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0">
  <si>
    <t xml:space="preserve">Ítems del llamado Reparacion de calles de la zona urbana con ID: 252475</t>
  </si>
  <si>
    <t xml:space="preserve">Reparacion de calles de la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TRASLADO DE MAQUINARIAS Y EQUIPOS EN ZONA DE OBRAS</t>
  </si>
  <si>
    <t xml:space="preserve">Unidad Medida Global</t>
  </si>
  <si>
    <t xml:space="preserve">1</t>
  </si>
  <si>
    <t xml:space="preserve">SEÑALIZACIONES Y DISPOSITIVOS DE SEGURIDAD</t>
  </si>
  <si>
    <t xml:space="preserve">TRAZADOS GEOMETRICOS, REMOCIONES DE CAPA ASFALTICA Y EMPEDRADOS</t>
  </si>
  <si>
    <t xml:space="preserve">Metros cuadrados</t>
  </si>
  <si>
    <t xml:space="preserve">511</t>
  </si>
  <si>
    <t xml:space="preserve">REPOSICION DE EMPEDRADOS Y CORDONES</t>
  </si>
  <si>
    <t xml:space="preserve">BARRIDO Y SOPLADO DE LOS PUNTOS A RECAPAR</t>
  </si>
  <si>
    <t xml:space="preserve">IMPRIMACION ASFALTICA DE FONDOS Y RIEGOS BATUMINOSOS DE LOS BORDES</t>
  </si>
  <si>
    <t xml:space="preserve">EXTENSION DE MEZCLAS DE CONCRETO ASFALTICO Y NIVELACIONES</t>
  </si>
  <si>
    <t xml:space="preserve">CARPETA ASFALTICA DE RODAMIENTOS</t>
  </si>
  <si>
    <t xml:space="preserve">COMPACTACIONE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