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2">
  <si>
    <t xml:space="preserve">Ítems del llamado CONSTRUCCION DE SALON VELATORIO Y MURALLA con ID: 252486</t>
  </si>
  <si>
    <t xml:space="preserve">CONSTRUCCION DE SALON VELATORIO Y MUR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ón para cimiento</t>
  </si>
  <si>
    <t xml:space="preserve">Metros cúbicos</t>
  </si>
  <si>
    <t xml:space="preserve">17</t>
  </si>
  <si>
    <t xml:space="preserve">Relleno y compactacion manual para nivelacion de la construccion </t>
  </si>
  <si>
    <t xml:space="preserve">45</t>
  </si>
  <si>
    <t xml:space="preserve">Replanteo de obra</t>
  </si>
  <si>
    <t xml:space="preserve">Metros cuadrados</t>
  </si>
  <si>
    <t xml:space="preserve">201</t>
  </si>
  <si>
    <t xml:space="preserve">Cartel de Obra (Dimensiones 1 x 2 metros)</t>
  </si>
  <si>
    <t xml:space="preserve">Unidad Medida Global</t>
  </si>
  <si>
    <t xml:space="preserve">1</t>
  </si>
  <si>
    <t xml:space="preserve">72131601-004</t>
  </si>
  <si>
    <t xml:space="preserve">Zapatas de H°A°</t>
  </si>
  <si>
    <t xml:space="preserve">3,9</t>
  </si>
  <si>
    <t xml:space="preserve">Pilares de H°A°</t>
  </si>
  <si>
    <t xml:space="preserve">Metro lineal</t>
  </si>
  <si>
    <t xml:space="preserve">80</t>
  </si>
  <si>
    <t xml:space="preserve">Viga de Fundacion y Encadenado Superior de H°A° de 0,15x0,30m</t>
  </si>
  <si>
    <t xml:space="preserve">236</t>
  </si>
  <si>
    <t xml:space="preserve">72131601-005</t>
  </si>
  <si>
    <t xml:space="preserve">Mamposteria de Nivelación 0,30m con ladrillo común.</t>
  </si>
  <si>
    <t xml:space="preserve">12</t>
  </si>
  <si>
    <t xml:space="preserve">Mamposteria a la vista 0,15m de Ladrillo prensado. (En paredes Fachada)</t>
  </si>
  <si>
    <t xml:space="preserve">90</t>
  </si>
  <si>
    <t xml:space="preserve">Mamposteria 0,15m de ladrillo hueco de 6 agujeros</t>
  </si>
  <si>
    <t xml:space="preserve">262</t>
  </si>
  <si>
    <t xml:space="preserve">72131601-006</t>
  </si>
  <si>
    <t xml:space="preserve">Aislación horizontal de Paredes 0,30m con Asfalto.</t>
  </si>
  <si>
    <t xml:space="preserve">112</t>
  </si>
  <si>
    <t xml:space="preserve">72131601-008</t>
  </si>
  <si>
    <t xml:space="preserve">Revoque una capa filtrado.</t>
  </si>
  <si>
    <t xml:space="preserve">613</t>
  </si>
  <si>
    <t xml:space="preserve">Revoque de Mochetas.</t>
  </si>
  <si>
    <t xml:space="preserve">182</t>
  </si>
  <si>
    <t xml:space="preserve">72131601-009</t>
  </si>
  <si>
    <t xml:space="preserve">Contrapiso de Cascotes.</t>
  </si>
  <si>
    <t xml:space="preserve">167</t>
  </si>
  <si>
    <t xml:space="preserve">Piso Ceramico tipo pei 4 o similar.</t>
  </si>
  <si>
    <t xml:space="preserve">Zocalo Ceramico</t>
  </si>
  <si>
    <t xml:space="preserve">101</t>
  </si>
  <si>
    <t xml:space="preserve">Piso de H°A° (Espesor 12cm en acceso)</t>
  </si>
  <si>
    <t xml:space="preserve">25</t>
  </si>
  <si>
    <t xml:space="preserve">Azulejos en baños </t>
  </si>
  <si>
    <t xml:space="preserve">56</t>
  </si>
  <si>
    <t xml:space="preserve">Guarda para baños</t>
  </si>
  <si>
    <t xml:space="preserve">28</t>
  </si>
  <si>
    <t xml:space="preserve">72131601-010</t>
  </si>
  <si>
    <t xml:space="preserve">Puerta Principal 1,80x2,20m  (Puerta de hoja tipo tablero)</t>
  </si>
  <si>
    <t xml:space="preserve">Unidad</t>
  </si>
  <si>
    <t xml:space="preserve">Puerta placa 0,80x2,10m de abrir (marco y contramarco incluido)</t>
  </si>
  <si>
    <t xml:space="preserve">4</t>
  </si>
  <si>
    <t xml:space="preserve">Puerta plegadiza de 7,00x2,50m, de hojas de 0,50m sobre guia metalica.</t>
  </si>
  <si>
    <t xml:space="preserve">Puerta placa de 2,00x2,10m,  con 2 hojas de abrir</t>
  </si>
  <si>
    <t xml:space="preserve">2</t>
  </si>
  <si>
    <t xml:space="preserve">Ventana tipo Balancin 2,8X1,7m </t>
  </si>
  <si>
    <t xml:space="preserve">Ventana tipo Balancin 1,8X1,2m </t>
  </si>
  <si>
    <t xml:space="preserve">Ventana tipo Balancin 1,80x0,40m (Baños)</t>
  </si>
  <si>
    <t xml:space="preserve">Mampara divisoria en Baño hasta los 1,80 metros</t>
  </si>
  <si>
    <t xml:space="preserve">14</t>
  </si>
  <si>
    <t xml:space="preserve">72131601-007</t>
  </si>
  <si>
    <t xml:space="preserve">Techo de Chapa n°26 sobre estructura metalica según diseño.</t>
  </si>
  <si>
    <t xml:space="preserve">226</t>
  </si>
  <si>
    <t xml:space="preserve">Cielorraso de PVC.</t>
  </si>
  <si>
    <t xml:space="preserve">187</t>
  </si>
  <si>
    <t xml:space="preserve">72131601-011</t>
  </si>
  <si>
    <t xml:space="preserve">Instalación hidraulica </t>
  </si>
  <si>
    <t xml:space="preserve">Desague cloacal con camara septica , pozo ciego y registros</t>
  </si>
  <si>
    <t xml:space="preserve">Artef. Sanitarios (3 inodoros - 4 Lavatorios - 1 mingitorio.)</t>
  </si>
  <si>
    <t xml:space="preserve">72131601-001</t>
  </si>
  <si>
    <t xml:space="preserve">Instalación electrica. (tomas)</t>
  </si>
  <si>
    <t xml:space="preserve">32</t>
  </si>
  <si>
    <t xml:space="preserve">Instalación electrica. (luces)</t>
  </si>
  <si>
    <t xml:space="preserve">Instalación de medidor con pilar de Mamposteria 40x40cm y tablero principal.</t>
  </si>
  <si>
    <t xml:space="preserve">Artefacto. Tipo florecente</t>
  </si>
  <si>
    <t xml:space="preserve">27</t>
  </si>
  <si>
    <t xml:space="preserve">72131601-012</t>
  </si>
  <si>
    <t xml:space="preserve">De paredes interiores con enduido, sellador  y pintura acrilica.</t>
  </si>
  <si>
    <t xml:space="preserve">A la Silicona en paredes a la vista.</t>
  </si>
  <si>
    <t xml:space="preserve">Milímetros cuadrados</t>
  </si>
  <si>
    <t xml:space="preserve">De aberturas con pintura esmalte sintetico.</t>
  </si>
  <si>
    <t xml:space="preserve">Heladera</t>
  </si>
  <si>
    <t xml:space="preserve">Cocina de 4 hornallas.</t>
  </si>
  <si>
    <t xml:space="preserve">Mesada de cocina con pileta para lavar.</t>
  </si>
  <si>
    <t xml:space="preserve">Equipo de Aire Tipo split de 24 btu.</t>
  </si>
  <si>
    <t xml:space="preserve">Ventilador de Techo</t>
  </si>
  <si>
    <t xml:space="preserve">Soporte para Cajon. (Según Diseño)</t>
  </si>
  <si>
    <t xml:space="preserve">Cortina vertical para Ventanas en Salón Velatorio</t>
  </si>
  <si>
    <t xml:space="preserve">Muralla de ladr. hueco de 2,50m de altura y Esp. 0,15m con pilares de H°A° cada 2,9 metros.</t>
  </si>
  <si>
    <t xml:space="preserve">104</t>
  </si>
  <si>
    <t xml:space="preserve">Reja metalica sobre ladr. hueco revocado con encad. y pilares de H°A°  (Según diseño.)</t>
  </si>
  <si>
    <t xml:space="preserve">13,6</t>
  </si>
  <si>
    <t xml:space="preserve">Porton Vehicular (según Diseño)</t>
  </si>
  <si>
    <t xml:space="preserve">Triturada  esparcida sobre area de Estacionamiento.</t>
  </si>
  <si>
    <t xml:space="preserve">10</t>
  </si>
  <si>
    <t xml:space="preserve">72131601-013</t>
  </si>
  <si>
    <t xml:space="preserve">Limpieza de Obra y acarre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6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6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6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2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6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6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8</v>
      </c>
      <c r="D19" s="5" t="s">
        <v>2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0</v>
      </c>
      <c r="D20" s="5" t="s">
        <v>16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2</v>
      </c>
      <c r="D21" s="5" t="s">
        <v>16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4</v>
      </c>
      <c r="D22" s="5" t="s">
        <v>25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8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58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1</v>
      </c>
      <c r="D25" s="5" t="s">
        <v>58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2</v>
      </c>
      <c r="D26" s="5" t="s">
        <v>58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4</v>
      </c>
      <c r="D27" s="5" t="s">
        <v>58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5</v>
      </c>
      <c r="D28" s="5" t="s">
        <v>58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6</v>
      </c>
      <c r="D29" s="5" t="s">
        <v>58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67</v>
      </c>
      <c r="D30" s="5" t="s">
        <v>16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6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2</v>
      </c>
      <c r="D32" s="5" t="s">
        <v>16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9</v>
      </c>
      <c r="E33" s="5" t="s">
        <v>2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6</v>
      </c>
      <c r="D34" s="5" t="s">
        <v>19</v>
      </c>
      <c r="E34" s="5" t="s">
        <v>2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7</v>
      </c>
      <c r="D35" s="5" t="s">
        <v>19</v>
      </c>
      <c r="E35" s="5" t="s">
        <v>2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58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1</v>
      </c>
      <c r="D37" s="5" t="s">
        <v>58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2</v>
      </c>
      <c r="D38" s="5" t="s">
        <v>58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3</v>
      </c>
      <c r="D39" s="5" t="s">
        <v>58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6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7</v>
      </c>
      <c r="D41" s="5" t="s">
        <v>88</v>
      </c>
      <c r="E41" s="5" t="s">
        <v>3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9</v>
      </c>
      <c r="D42" s="5" t="s">
        <v>19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90</v>
      </c>
      <c r="D43" s="5" t="s">
        <v>19</v>
      </c>
      <c r="E43" s="5" t="s">
        <v>2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91</v>
      </c>
      <c r="D44" s="5" t="s">
        <v>19</v>
      </c>
      <c r="E44" s="5" t="s">
        <v>2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92</v>
      </c>
      <c r="D45" s="5" t="s">
        <v>19</v>
      </c>
      <c r="E45" s="5" t="s">
        <v>2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93</v>
      </c>
      <c r="D46" s="5" t="s">
        <v>19</v>
      </c>
      <c r="E46" s="5" t="s">
        <v>6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94</v>
      </c>
      <c r="D47" s="5" t="s">
        <v>19</v>
      </c>
      <c r="E47" s="5" t="s">
        <v>6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95</v>
      </c>
      <c r="D48" s="5" t="s">
        <v>19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96</v>
      </c>
      <c r="D49" s="5" t="s">
        <v>19</v>
      </c>
      <c r="E49" s="5" t="s">
        <v>6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97</v>
      </c>
      <c r="D50" s="5" t="s">
        <v>25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99</v>
      </c>
      <c r="D51" s="5" t="s">
        <v>25</v>
      </c>
      <c r="E51" s="5" t="s">
        <v>10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56</v>
      </c>
      <c r="C52" s="5" t="s">
        <v>101</v>
      </c>
      <c r="D52" s="5" t="s">
        <v>19</v>
      </c>
      <c r="E52" s="5" t="s">
        <v>2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1</v>
      </c>
      <c r="E53" s="5" t="s">
        <v>10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9</v>
      </c>
      <c r="E54" s="5" t="s">
        <v>20</v>
      </c>
      <c r="F54" s="5"/>
      <c r="G54" s="5" t="n">
        <f aca="false">F54*E54</f>
        <v>0</v>
      </c>
    </row>
    <row r="55" customFormat="false" ht="15" hidden="false" customHeight="false" outlineLevel="0" collapsed="false">
      <c r="F55" s="0" t="s">
        <v>106</v>
      </c>
    </row>
    <row r="61" customFormat="false" ht="15" hidden="false" customHeight="false" outlineLevel="0" collapsed="false">
      <c r="B61" s="6" t="s">
        <v>107</v>
      </c>
      <c r="C61" s="6"/>
    </row>
    <row r="62" customFormat="false" ht="15" hidden="false" customHeight="false" outlineLevel="0" collapsed="false">
      <c r="B62" s="0" t="s">
        <v>108</v>
      </c>
      <c r="C62" s="0" t="s">
        <v>109</v>
      </c>
    </row>
    <row r="63" customFormat="false" ht="15" hidden="false" customHeight="false" outlineLevel="0" collapsed="false">
      <c r="B63" s="0" t="s">
        <v>110</v>
      </c>
      <c r="C63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2Z</dcterms:created>
  <dc:creator>Apache POI</dc:creator>
  <dc:description/>
  <dc:language>en-US</dc:language>
  <cp:lastModifiedBy/>
  <cp:revision>0</cp:revision>
  <dc:subject/>
  <dc:title/>
</cp:coreProperties>
</file>