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Licencias de Actualizacion, Mantenimiento y Adicionales con ID: 252509</t>
  </si>
  <si>
    <t xml:space="preserve">Adquisicion de Licencias de Actualizacion, Mantenimiento y Adic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1111805-002</t>
  </si>
  <si>
    <t xml:space="preserve">Actualización y/o Soporte tecnico de Licencia de Base de Datos</t>
  </si>
  <si>
    <t xml:space="preserve">Unidad</t>
  </si>
  <si>
    <t xml:space="preserve">1</t>
  </si>
  <si>
    <t xml:space="preserve">72102899-9999</t>
  </si>
  <si>
    <t xml:space="preserve">Remodelacion /Readecuacion de edificio (Primera Magistratura)</t>
  </si>
  <si>
    <t xml:space="preserve">81111811-999</t>
  </si>
  <si>
    <t xml:space="preserve">Soporte tecnico para Softwa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8:00:25Z</dcterms:created>
  <dc:creator>Apache POI</dc:creator>
  <dc:description/>
  <dc:language>en-US</dc:language>
  <cp:lastModifiedBy/>
  <cp:revision>0</cp:revision>
  <dc:subject/>
  <dc:title/>
</cp:coreProperties>
</file>