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6">
  <si>
    <t xml:space="preserve">Ítems del llamado ADQUISICION DE MUEBLES PARA LOCAL MUNICIPAL con ID: 252549</t>
  </si>
  <si>
    <t xml:space="preserve">ADQUISICION DE MUEBLES PARA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ESA INTENDENCIA</t>
  </si>
  <si>
    <t xml:space="preserve">Unidad</t>
  </si>
  <si>
    <t xml:space="preserve">1</t>
  </si>
  <si>
    <t xml:space="preserve">CAJONERO INTENDENCIA</t>
  </si>
  <si>
    <t xml:space="preserve">2</t>
  </si>
  <si>
    <t xml:space="preserve">ARMARIO INTENDENCIA</t>
  </si>
  <si>
    <t xml:space="preserve">MESA DE CENTRO INTENDENCIA</t>
  </si>
  <si>
    <t xml:space="preserve">PERSIANA INTENDENCIA</t>
  </si>
  <si>
    <t xml:space="preserve">SILLA EJECUTIVA INTENDENCIA</t>
  </si>
  <si>
    <t xml:space="preserve">SILLA INTERLOCUTORA INTENDENCIA</t>
  </si>
  <si>
    <t xml:space="preserve">3</t>
  </si>
  <si>
    <t xml:space="preserve">MESA SECRETARIA</t>
  </si>
  <si>
    <t xml:space="preserve">ARMARIO SECRETARIA</t>
  </si>
  <si>
    <t xml:space="preserve">SILLA SECRETARIA</t>
  </si>
  <si>
    <t xml:space="preserve">15</t>
  </si>
  <si>
    <t xml:space="preserve">SILLA INTERLOCUTORA SECRETARIA</t>
  </si>
  <si>
    <t xml:space="preserve">SILLA LONGARINA</t>
  </si>
  <si>
    <t xml:space="preserve">6</t>
  </si>
  <si>
    <t xml:space="preserve">SILLA CAJA</t>
  </si>
  <si>
    <t xml:space="preserve">TELEVISOR</t>
  </si>
  <si>
    <t xml:space="preserve">ESTANTE METALICO</t>
  </si>
  <si>
    <t xml:space="preserve">8</t>
  </si>
  <si>
    <t xml:space="preserve">PANEL DE FONDO</t>
  </si>
  <si>
    <t xml:space="preserve">BALCON CON PILETA</t>
  </si>
  <si>
    <t xml:space="preserve">PERSIANA HORIZONTAL</t>
  </si>
  <si>
    <t xml:space="preserve">CRISTALERA</t>
  </si>
  <si>
    <t xml:space="preserve">SILLA GIRATORIA</t>
  </si>
  <si>
    <t xml:space="preserve">4</t>
  </si>
  <si>
    <t xml:space="preserve">SILLA PLASTICA</t>
  </si>
  <si>
    <t xml:space="preserve">40</t>
  </si>
  <si>
    <t xml:space="preserve">9</t>
  </si>
  <si>
    <t xml:space="preserve">CAMA DUPLO</t>
  </si>
  <si>
    <t xml:space="preserve">MESA RECTANGULAR</t>
  </si>
  <si>
    <t xml:space="preserve">GARRAFA DE GAS</t>
  </si>
  <si>
    <t xml:space="preserve">BEBEDERO</t>
  </si>
  <si>
    <t xml:space="preserve">ALARMA </t>
  </si>
  <si>
    <t xml:space="preserve">PAINEL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2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4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9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8" customFormat="false" ht="15" hidden="false" customHeight="false" outlineLevel="0" collapsed="false">
      <c r="B38" s="6" t="s">
        <v>51</v>
      </c>
      <c r="C38" s="6"/>
    </row>
    <row r="39" customFormat="false" ht="15" hidden="false" customHeight="false" outlineLevel="0" collapsed="false">
      <c r="B39" s="0" t="s">
        <v>52</v>
      </c>
      <c r="C39" s="0" t="s">
        <v>53</v>
      </c>
    </row>
    <row r="40" customFormat="false" ht="15" hidden="false" customHeight="false" outlineLevel="0" collapsed="false">
      <c r="B40" s="0" t="s">
        <v>54</v>
      </c>
      <c r="C4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8Z</dcterms:created>
  <dc:creator>Apache POI</dc:creator>
  <dc:description/>
  <dc:language>en-US</dc:language>
  <cp:lastModifiedBy/>
  <cp:revision>0</cp:revision>
  <dc:subject/>
  <dc:title/>
</cp:coreProperties>
</file>