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INMUEBLE  con ID: 252570</t>
  </si>
  <si>
    <t xml:space="preserve">ALQUILER DE INMUE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Dí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