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SERVICIO DE HOTELERIA -STP con ID: 252615</t>
  </si>
  <si>
    <t xml:space="preserve">SERVICIO DE HOTELERIA -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1</t>
  </si>
  <si>
    <t xml:space="preserve">Servicio de Salón de Convenciones</t>
  </si>
  <si>
    <t xml:space="preserve">Unidad</t>
  </si>
  <si>
    <t xml:space="preserve">0,00</t>
  </si>
  <si>
    <t xml:space="preserve">1</t>
  </si>
  <si>
    <t xml:space="preserve">Servicio de Salón de Ejecutivo</t>
  </si>
  <si>
    <t xml:space="preserve">Servicio de Salón de Privado</t>
  </si>
  <si>
    <t xml:space="preserve">90151802-001</t>
  </si>
  <si>
    <t xml:space="preserve">Servicio de Equipo Audiovisual</t>
  </si>
  <si>
    <t xml:space="preserve">90151802-040</t>
  </si>
  <si>
    <t xml:space="preserve">Servicios varios</t>
  </si>
  <si>
    <t xml:space="preserve">90101603-039</t>
  </si>
  <si>
    <t xml:space="preserve">Servicio de Coffe 1</t>
  </si>
  <si>
    <t xml:space="preserve">Servicio de Coffe 2</t>
  </si>
  <si>
    <t xml:space="preserve">90101603-999</t>
  </si>
  <si>
    <t xml:space="preserve">Servicio de Almuerzo y cena 1</t>
  </si>
  <si>
    <t xml:space="preserve">Servicio de Almuerzo y cena 2</t>
  </si>
  <si>
    <t xml:space="preserve">90111803-004</t>
  </si>
  <si>
    <t xml:space="preserve">Servicio de hospedaje y/o alojamiento de Suite de Lujo.</t>
  </si>
  <si>
    <t xml:space="preserve">90111803-002</t>
  </si>
  <si>
    <t xml:space="preserve">Servicio de hospedaje y/o alojamiento Suite single o doble de luj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