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9">
  <si>
    <t xml:space="preserve">Ítems del llamado Servicio de Impresiones Gráficas - Contrato Abierto con ID: 252619</t>
  </si>
  <si>
    <t xml:space="preserve">Servicio de Impresiones Gráfica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Caratula Poder Judicial - Penal</t>
  </si>
  <si>
    <t xml:space="preserve">Unidad</t>
  </si>
  <si>
    <t xml:space="preserve">1</t>
  </si>
  <si>
    <t xml:space="preserve">Caratula Poder Judicial - Civil-1º Inst.</t>
  </si>
  <si>
    <t xml:space="preserve">Caratula Poder Judicial - Juzgado de Paz</t>
  </si>
  <si>
    <t xml:space="preserve">Caratula Poder Judicial ? Mediación</t>
  </si>
  <si>
    <t xml:space="preserve">Caratula Poder Judicial ? Tribunal de Apelación</t>
  </si>
  <si>
    <t xml:space="preserve">Block  de hojas Poder Judicial sin raya c/membrete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?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? archivadora de cartulina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7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33</v>
      </c>
    </row>
    <row r="27" customFormat="false" ht="15" hidden="false" customHeight="false" outlineLevel="0" collapsed="false">
      <c r="B27" s="6" t="s">
        <v>34</v>
      </c>
      <c r="C27" s="6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44Z</dcterms:created>
  <dc:creator>Apache POI</dc:creator>
  <dc:description/>
  <dc:language>en-US</dc:language>
  <cp:lastModifiedBy/>
  <cp:revision>0</cp:revision>
  <dc:subject/>
  <dc:title/>
</cp:coreProperties>
</file>