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SERVICIO DE HOTELERIA Y CEREMONIAL con ID: 252620</t>
  </si>
  <si>
    <t xml:space="preserve">SERVICIO DE HOTELERIA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Día</t>
  </si>
  <si>
    <t xml:space="preserve">1</t>
  </si>
  <si>
    <t xml:space="preserve">90111603-001</t>
  </si>
  <si>
    <t xml:space="preserve">Sala de reunion o banquetes</t>
  </si>
  <si>
    <t xml:space="preserve">82131603-001</t>
  </si>
  <si>
    <t xml:space="preserve">Servicio de filmacion y edicion</t>
  </si>
  <si>
    <t xml:space="preserve">90151803-001</t>
  </si>
  <si>
    <t xml:space="preserve">Stand en exposiciones y ferias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1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12Z</dcterms:created>
  <dc:creator>Apache POI</dc:creator>
  <dc:description/>
  <dc:language>en-US</dc:language>
  <cp:lastModifiedBy/>
  <cp:revision>0</cp:revision>
  <dc:subject/>
  <dc:title/>
</cp:coreProperties>
</file>