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65">
  <si>
    <t xml:space="preserve">Ítems del llamado EXPOS Y EVENTOS con ID: 252632</t>
  </si>
  <si>
    <t xml:space="preserve">EXPOS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1</t>
  </si>
  <si>
    <t xml:space="preserve">Montaje de Estáticas</t>
  </si>
  <si>
    <t xml:space="preserve">Unidad</t>
  </si>
  <si>
    <t xml:space="preserve">1</t>
  </si>
  <si>
    <t xml:space="preserve">Montaje de mástiles</t>
  </si>
  <si>
    <t xml:space="preserve">Montaje de toldo</t>
  </si>
  <si>
    <t xml:space="preserve">Montaje de pasacalles</t>
  </si>
  <si>
    <t xml:space="preserve">Cobertura de evento - Asunción</t>
  </si>
  <si>
    <t xml:space="preserve">Cobertura de evento - Concepción</t>
  </si>
  <si>
    <t xml:space="preserve">Cobertura de evento - Santaní</t>
  </si>
  <si>
    <t xml:space="preserve">Cobertura de evento - Caacupé</t>
  </si>
  <si>
    <t xml:space="preserve">Cobertura de evento - Villarrica</t>
  </si>
  <si>
    <t xml:space="preserve">Cobertura de evento - Cnel. Oviedo</t>
  </si>
  <si>
    <t xml:space="preserve">Cobertura de evento - Caazapá</t>
  </si>
  <si>
    <t xml:space="preserve">Cobertura de evento - Encarnación</t>
  </si>
  <si>
    <t xml:space="preserve">Cobertura de evento - San Juan Bautista Misiones</t>
  </si>
  <si>
    <t xml:space="preserve">Cobertura de evento - Paraguarí</t>
  </si>
  <si>
    <t xml:space="preserve">Cobertura de evento - Ciudad del Este</t>
  </si>
  <si>
    <t xml:space="preserve">Cobertura de evento - Canindeyu</t>
  </si>
  <si>
    <t xml:space="preserve">Cobertura de evento - Pilar</t>
  </si>
  <si>
    <t xml:space="preserve">Cobertura de evento - Pedro Juan Caballero</t>
  </si>
  <si>
    <t xml:space="preserve">Cobertura de evento - Villa de San Pedro</t>
  </si>
  <si>
    <t xml:space="preserve">Cobertura de evento - Villa Hayes</t>
  </si>
  <si>
    <t xml:space="preserve">Cobertura de evento - Filadelfia</t>
  </si>
  <si>
    <t xml:space="preserve">90151802-052</t>
  </si>
  <si>
    <t xml:space="preserve">Provision de tarima</t>
  </si>
  <si>
    <t xml:space="preserve">Metros cuadrados</t>
  </si>
  <si>
    <t xml:space="preserve">90151802-056</t>
  </si>
  <si>
    <t xml:space="preserve">Provision y colocacion de alfombra para eventos</t>
  </si>
  <si>
    <t xml:space="preserve">90151802-001</t>
  </si>
  <si>
    <t xml:space="preserve">Sistema de sonido</t>
  </si>
  <si>
    <t xml:space="preserve">Micrófono Inalámbrico</t>
  </si>
  <si>
    <t xml:space="preserve">Micrófono de Ambiente</t>
  </si>
  <si>
    <t xml:space="preserve">Pantalla gigante</t>
  </si>
  <si>
    <t xml:space="preserve">Proyector</t>
  </si>
  <si>
    <t xml:space="preserve">Cabezas móviles</t>
  </si>
  <si>
    <t xml:space="preserve">TV plasma de 42"</t>
  </si>
  <si>
    <t xml:space="preserve">TV plasma de 50"</t>
  </si>
  <si>
    <t xml:space="preserve">TV plasma de 42" pantalla táctil</t>
  </si>
  <si>
    <t xml:space="preserve">TV plasma de 50" pantalla táctil</t>
  </si>
  <si>
    <t xml:space="preserve">Amplificador</t>
  </si>
  <si>
    <t xml:space="preserve">Pantalla LED</t>
  </si>
  <si>
    <t xml:space="preserve">90151802-055</t>
  </si>
  <si>
    <t xml:space="preserve">Servicio de iluminacion</t>
  </si>
  <si>
    <t xml:space="preserve">Metro lineal</t>
  </si>
  <si>
    <t xml:space="preserve">90151803-001</t>
  </si>
  <si>
    <t xml:space="preserve">Stand tipo góndola</t>
  </si>
  <si>
    <t xml:space="preserve">Stand tipo most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3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37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37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37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37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3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5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5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5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5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5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5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5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5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3</v>
      </c>
      <c r="C54" s="5" t="s">
        <v>54</v>
      </c>
      <c r="D54" s="5" t="s">
        <v>5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5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6</v>
      </c>
      <c r="C56" s="5" t="s">
        <v>5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H57" s="0" t="s">
        <v>59</v>
      </c>
    </row>
    <row r="63" customFormat="false" ht="15" hidden="false" customHeight="false" outlineLevel="0" collapsed="false">
      <c r="B63" s="6" t="s">
        <v>60</v>
      </c>
      <c r="C63" s="6"/>
    </row>
    <row r="64" customFormat="false" ht="15" hidden="false" customHeight="false" outlineLevel="0" collapsed="false">
      <c r="B64" s="0" t="s">
        <v>61</v>
      </c>
      <c r="C64" s="0" t="s">
        <v>62</v>
      </c>
    </row>
    <row r="65" customFormat="false" ht="15" hidden="false" customHeight="false" outlineLevel="0" collapsed="false">
      <c r="B65" s="0" t="s">
        <v>63</v>
      </c>
      <c r="C6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4Z</dcterms:created>
  <dc:creator>Apache POI</dc:creator>
  <dc:description/>
  <dc:language>en-US</dc:language>
  <cp:lastModifiedBy/>
  <cp:revision>0</cp:revision>
  <dc:subject/>
  <dc:title/>
</cp:coreProperties>
</file>