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UTILES DE OFICINA PARA USO INSTITUCIONAL con ID: 252637</t>
  </si>
  <si>
    <t xml:space="preserve">ADQUISICION DE UTILES DE OFICIN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44103103-001</t>
  </si>
  <si>
    <t xml:space="preserve">Toner para impresora negro (original/compatible)</t>
  </si>
  <si>
    <t xml:space="preserve">4</t>
  </si>
  <si>
    <t xml:space="preserve">12171703-001</t>
  </si>
  <si>
    <t xml:space="preserve">Tinta para recarga impresora negro</t>
  </si>
  <si>
    <t xml:space="preserve">10</t>
  </si>
  <si>
    <t xml:space="preserve">12171703-003</t>
  </si>
  <si>
    <t xml:space="preserve">Tinta para recarga impresora color</t>
  </si>
  <si>
    <t xml:space="preserve">44122015-001</t>
  </si>
  <si>
    <t xml:space="preserve">Bibliorato lomo ancho tamano oficio</t>
  </si>
  <si>
    <t xml:space="preserve">60</t>
  </si>
  <si>
    <t xml:space="preserve">44122011-001</t>
  </si>
  <si>
    <t xml:space="preserve">Carpeta archivadora plastific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11:16Z</dcterms:created>
  <dc:creator>Apache POI</dc:creator>
  <dc:description/>
  <dc:language>en-US</dc:language>
  <cp:lastModifiedBy/>
  <cp:revision>0</cp:revision>
  <dc:subject/>
  <dc:title/>
</cp:coreProperties>
</file>