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COMPRA DE REPUESTOS Y ACCESORIOS DE EQUIPOS INFORMATICOS con ID: 252702</t>
  </si>
  <si>
    <t xml:space="preserve">COMPRA DE REPUESTOS Y ACCESORIOS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4</t>
  </si>
  <si>
    <t xml:space="preserve">43201513-004</t>
  </si>
  <si>
    <t xml:space="preserve">Placa Madre (Motherboard) </t>
  </si>
  <si>
    <t xml:space="preserve">43201503-001</t>
  </si>
  <si>
    <t xml:space="preserve">Procesador para computadoras</t>
  </si>
  <si>
    <t xml:space="preserve">26111705-004</t>
  </si>
  <si>
    <t xml:space="preserve">Bateria seca para UPS</t>
  </si>
  <si>
    <t xml:space="preserve">10</t>
  </si>
  <si>
    <t xml:space="preserve">32101601-001</t>
  </si>
  <si>
    <t xml:space="preserve">Memoria RAM de 2 GB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22Z</dcterms:created>
  <dc:creator>Apache POI</dc:creator>
  <dc:description/>
  <dc:language>en-US</dc:language>
  <cp:lastModifiedBy/>
  <cp:revision>0</cp:revision>
  <dc:subject/>
  <dc:title/>
</cp:coreProperties>
</file>