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Maquinas expendedoras de cafe con ID: 252703</t>
  </si>
  <si>
    <t xml:space="preserve">Provision Maquinas expendedoras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