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11">
  <si>
    <t xml:space="preserve">Ítems del llamado Adquisición de Repuestos Menores con ID: 252720</t>
  </si>
  <si>
    <t xml:space="preserve">LOTE NRO: 1</t>
  </si>
  <si>
    <t xml:space="preserve">Camioneta Toyota Hilux DC 4X2 EAD 547  MOD 2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4</t>
  </si>
  <si>
    <t xml:space="preserve">25171712-004</t>
  </si>
  <si>
    <t xml:space="preserve">Pastilla de freno trasero </t>
  </si>
  <si>
    <t xml:space="preserve">25171712-006</t>
  </si>
  <si>
    <t xml:space="preserve">Juego de fibra de freno </t>
  </si>
  <si>
    <t xml:space="preserve">2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6</t>
  </si>
  <si>
    <t xml:space="preserve">Precio Total</t>
  </si>
  <si>
    <t xml:space="preserve">LOTE NRO: 2</t>
  </si>
  <si>
    <t xml:space="preserve"> Camioneta Toyota Hilux DC 4X2 EAD 547  MOD 2006, Contrato Abierto: No , Abastecimiento simultáneo: No</t>
  </si>
  <si>
    <t xml:space="preserve">LOTE NRO: 3</t>
  </si>
  <si>
    <t xml:space="preserve">Camioneta Toyota Hilux DC 4X2 EAD 556 MOD 2006, Contrato Abierto: No , Abastecimiento simultáneo: No</t>
  </si>
  <si>
    <t xml:space="preserve">26101504-045</t>
  </si>
  <si>
    <t xml:space="preserve">LOTE NRO: 4</t>
  </si>
  <si>
    <t xml:space="preserve">Chevrolet S-10 DC 4X4 ABE 793 MOD. 2000, Contrato Abierto: No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4204-005</t>
  </si>
  <si>
    <t xml:space="preserve">Extremo de direccion </t>
  </si>
  <si>
    <t xml:space="preserve">10</t>
  </si>
  <si>
    <t xml:space="preserve">26101808-001</t>
  </si>
  <si>
    <t xml:space="preserve">Base o soporte motor</t>
  </si>
  <si>
    <t xml:space="preserve">LOTE NRO: 5</t>
  </si>
  <si>
    <t xml:space="preserve">Toyota Hilux DC AJO 9034X4 MOD. 1999, Contrato Abierto: No , Abastecimiento simultáneo: No</t>
  </si>
  <si>
    <t xml:space="preserve">LOTE NRO: 6</t>
  </si>
  <si>
    <t xml:space="preserve">Toyota Hilux DC 4X4 AJP 104 MOD. 1999, Contrato Abierto: No , Abastecimiento simultáneo: No</t>
  </si>
  <si>
    <t xml:space="preserve">3</t>
  </si>
  <si>
    <t xml:space="preserve">LOTE NRO: 7</t>
  </si>
  <si>
    <t xml:space="preserve">Camioneta: Nissan Patrol MOD. 2005, Contrato Abierto: No , Abastecimiento simultáneo: No</t>
  </si>
  <si>
    <t xml:space="preserve">LOTE NRO: 8</t>
  </si>
  <si>
    <t xml:space="preserve">Camión VW 8140 2re Mod 1998, Contrato Abierto: No , Abastecimiento simultáneo: No</t>
  </si>
  <si>
    <t xml:space="preserve">25171712-001</t>
  </si>
  <si>
    <t xml:space="preserve">Fibra de freno delantero</t>
  </si>
  <si>
    <t xml:space="preserve">25171716-009</t>
  </si>
  <si>
    <t xml:space="preserve">Cubeta de freno</t>
  </si>
  <si>
    <t xml:space="preserve">25171709-005</t>
  </si>
  <si>
    <t xml:space="preserve">Bomba de freno para camion</t>
  </si>
  <si>
    <t xml:space="preserve">25172009-007</t>
  </si>
  <si>
    <t xml:space="preserve">Buje estabilizador central</t>
  </si>
  <si>
    <t xml:space="preserve">25172001-997</t>
  </si>
  <si>
    <t xml:space="preserve">Ruleman de masa</t>
  </si>
  <si>
    <t xml:space="preserve">25172003-003</t>
  </si>
  <si>
    <t xml:space="preserve">Amortiguador para camion</t>
  </si>
  <si>
    <t xml:space="preserve">25172009-004</t>
  </si>
  <si>
    <t xml:space="preserve">Buje elastico</t>
  </si>
  <si>
    <t xml:space="preserve">26101504-009</t>
  </si>
  <si>
    <t xml:space="preserve">Juego de junta para motor</t>
  </si>
  <si>
    <t xml:space="preserve">26101504-003</t>
  </si>
  <si>
    <t xml:space="preserve">Bulbo de aceite </t>
  </si>
  <si>
    <t xml:space="preserve">26101504-043</t>
  </si>
  <si>
    <t xml:space="preserve">Juego de calce lateral</t>
  </si>
  <si>
    <t xml:space="preserve">26101504-018</t>
  </si>
  <si>
    <t xml:space="preserve">Juego de casquillo de viela</t>
  </si>
  <si>
    <t xml:space="preserve">26101504-005</t>
  </si>
  <si>
    <t xml:space="preserve">Casquillo bancada</t>
  </si>
  <si>
    <t xml:space="preserve">25172009-014</t>
  </si>
  <si>
    <t xml:space="preserve">Buje de viela</t>
  </si>
  <si>
    <t xml:space="preserve">LOTE NRO: 9</t>
  </si>
  <si>
    <t xml:space="preserve">CAMIONETA NISSAN PICKUP AX  MODELO 1999, Contrato Abierto: No , Abastecimiento simultáneo: No</t>
  </si>
  <si>
    <t xml:space="preserve">25171712-002</t>
  </si>
  <si>
    <t xml:space="preserve">Juego de pastilla de freno 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10</t>
  </si>
  <si>
    <t xml:space="preserve">CAMION VOLQUETE VW 14-150 AJO 956  MODELO 1998, Contrato Abierto: No , Abastecimiento simultáneo: No</t>
  </si>
  <si>
    <t xml:space="preserve">25171716-002</t>
  </si>
  <si>
    <t xml:space="preserve">Zapata de freno</t>
  </si>
  <si>
    <t xml:space="preserve">25171712-013</t>
  </si>
  <si>
    <t xml:space="preserve">Pulmon de freno</t>
  </si>
  <si>
    <t xml:space="preserve">25174204-030</t>
  </si>
  <si>
    <t xml:space="preserve">Buje punta ej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6</v>
      </c>
      <c r="C30" s="6" t="s">
        <v>2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9</v>
      </c>
      <c r="C38" s="6" t="s">
        <v>4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1</v>
      </c>
      <c r="C39" s="6" t="s">
        <v>42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3</v>
      </c>
      <c r="C40" s="6" t="s">
        <v>44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5</v>
      </c>
      <c r="C41" s="6" t="s">
        <v>46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7</v>
      </c>
      <c r="C42" s="6" t="s">
        <v>48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9</v>
      </c>
      <c r="C43" s="6" t="s">
        <v>5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2</v>
      </c>
      <c r="C44" s="6" t="s">
        <v>53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9</v>
      </c>
      <c r="C49" s="6" t="s">
        <v>4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41</v>
      </c>
      <c r="C50" s="6" t="s">
        <v>42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3</v>
      </c>
      <c r="C51" s="6" t="s">
        <v>4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45</v>
      </c>
      <c r="C52" s="6" t="s">
        <v>46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7</v>
      </c>
      <c r="C53" s="6" t="s">
        <v>4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9</v>
      </c>
      <c r="C54" s="6" t="s">
        <v>50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49</v>
      </c>
      <c r="C55" s="6" t="s">
        <v>50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9</v>
      </c>
      <c r="C60" s="6" t="s">
        <v>40</v>
      </c>
      <c r="D60" s="6" t="s">
        <v>15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41</v>
      </c>
      <c r="C61" s="6" t="s">
        <v>42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3</v>
      </c>
      <c r="C62" s="6" t="s">
        <v>44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45</v>
      </c>
      <c r="C63" s="6" t="s">
        <v>46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47</v>
      </c>
      <c r="C64" s="6" t="s">
        <v>48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9</v>
      </c>
      <c r="C65" s="6" t="s">
        <v>50</v>
      </c>
      <c r="D65" s="6" t="s">
        <v>15</v>
      </c>
      <c r="E65" s="6"/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2</v>
      </c>
      <c r="C66" s="6" t="s">
        <v>53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1</v>
      </c>
    </row>
    <row r="68" customFormat="false" ht="1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18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39</v>
      </c>
      <c r="C73" s="6" t="s">
        <v>4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41</v>
      </c>
      <c r="C74" s="6" t="s">
        <v>42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45</v>
      </c>
      <c r="C75" s="6" t="s">
        <v>46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47</v>
      </c>
      <c r="C76" s="6" t="s">
        <v>4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2</v>
      </c>
      <c r="C77" s="6" t="s">
        <v>53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1</v>
      </c>
    </row>
    <row r="79" customFormat="false" ht="15" hidden="false" customHeight="false" outlineLevel="0" collapsed="false">
      <c r="A79" s="2" t="s">
        <v>6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63</v>
      </c>
      <c r="C82" s="6" t="s">
        <v>64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65</v>
      </c>
      <c r="C83" s="6" t="s">
        <v>66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67</v>
      </c>
      <c r="C84" s="6" t="s">
        <v>68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69</v>
      </c>
      <c r="C85" s="6" t="s">
        <v>70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71</v>
      </c>
      <c r="C86" s="6" t="s">
        <v>72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73</v>
      </c>
      <c r="C87" s="6" t="s">
        <v>74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75</v>
      </c>
      <c r="C88" s="6" t="s">
        <v>76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52</v>
      </c>
      <c r="C89" s="6" t="s">
        <v>53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77</v>
      </c>
      <c r="C90" s="6" t="s">
        <v>78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79</v>
      </c>
      <c r="C91" s="6" t="s">
        <v>80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81</v>
      </c>
      <c r="C92" s="6" t="s">
        <v>82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83</v>
      </c>
      <c r="C93" s="6" t="s">
        <v>84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85</v>
      </c>
      <c r="C94" s="6" t="s">
        <v>86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87</v>
      </c>
      <c r="C95" s="6" t="s">
        <v>88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1</v>
      </c>
    </row>
    <row r="97" customFormat="false" ht="15" hidden="false" customHeight="false" outlineLevel="0" collapsed="false">
      <c r="A97" s="2" t="s">
        <v>8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91</v>
      </c>
      <c r="C100" s="6" t="s">
        <v>92</v>
      </c>
      <c r="D100" s="6" t="s">
        <v>15</v>
      </c>
      <c r="E100" s="6"/>
      <c r="F100" s="6" t="s">
        <v>3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9</v>
      </c>
      <c r="C101" s="6" t="s">
        <v>20</v>
      </c>
      <c r="D101" s="6" t="s">
        <v>15</v>
      </c>
      <c r="E101" s="6"/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65</v>
      </c>
      <c r="C102" s="6" t="s">
        <v>66</v>
      </c>
      <c r="D102" s="6" t="s">
        <v>15</v>
      </c>
      <c r="E102" s="6"/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67</v>
      </c>
      <c r="C103" s="6" t="s">
        <v>68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69</v>
      </c>
      <c r="C104" s="6" t="s">
        <v>70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93</v>
      </c>
      <c r="C105" s="6" t="s">
        <v>94</v>
      </c>
      <c r="D105" s="6" t="s">
        <v>15</v>
      </c>
      <c r="E105" s="6"/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5</v>
      </c>
      <c r="C106" s="6" t="s">
        <v>96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71</v>
      </c>
      <c r="C107" s="6" t="s">
        <v>72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73</v>
      </c>
      <c r="C108" s="6" t="s">
        <v>74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5</v>
      </c>
      <c r="C109" s="6" t="s">
        <v>46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7</v>
      </c>
      <c r="C110" s="6" t="s">
        <v>48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22</v>
      </c>
      <c r="C111" s="6" t="s">
        <v>23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26</v>
      </c>
      <c r="C112" s="6" t="s">
        <v>2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24</v>
      </c>
      <c r="C113" s="6" t="s">
        <v>25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1</v>
      </c>
    </row>
    <row r="115" customFormat="false" ht="15" hidden="false" customHeight="false" outlineLevel="0" collapsed="false">
      <c r="A115" s="2" t="s">
        <v>9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99</v>
      </c>
      <c r="C118" s="6" t="s">
        <v>100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1</v>
      </c>
      <c r="C119" s="6" t="s">
        <v>102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7</v>
      </c>
      <c r="C120" s="6" t="s">
        <v>68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65</v>
      </c>
      <c r="C121" s="6" t="s">
        <v>66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73</v>
      </c>
      <c r="C122" s="6" t="s">
        <v>74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73</v>
      </c>
      <c r="C123" s="6" t="s">
        <v>74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75</v>
      </c>
      <c r="C124" s="6" t="s">
        <v>76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75</v>
      </c>
      <c r="C125" s="6" t="s">
        <v>76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03</v>
      </c>
      <c r="C126" s="6" t="s">
        <v>104</v>
      </c>
      <c r="D126" s="6" t="s">
        <v>1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24</v>
      </c>
      <c r="C127" s="6" t="s">
        <v>25</v>
      </c>
      <c r="D127" s="6" t="s">
        <v>15</v>
      </c>
      <c r="E127" s="6"/>
      <c r="F127" s="6" t="s">
        <v>10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26</v>
      </c>
      <c r="C128" s="6" t="s">
        <v>27</v>
      </c>
      <c r="D128" s="6" t="s">
        <v>15</v>
      </c>
      <c r="E128" s="6"/>
      <c r="F128" s="6" t="s">
        <v>10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22</v>
      </c>
      <c r="C129" s="6" t="s">
        <v>23</v>
      </c>
      <c r="D129" s="6" t="s">
        <v>15</v>
      </c>
      <c r="E129" s="6"/>
      <c r="F129" s="6" t="s">
        <v>10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31</v>
      </c>
    </row>
    <row r="136" customFormat="false" ht="15" hidden="false" customHeight="false" outlineLevel="0" collapsed="false">
      <c r="B136" s="7" t="s">
        <v>106</v>
      </c>
      <c r="C136" s="7"/>
    </row>
    <row r="137" customFormat="false" ht="15" hidden="false" customHeight="false" outlineLevel="0" collapsed="false">
      <c r="B137" s="0" t="s">
        <v>107</v>
      </c>
      <c r="C137" s="0" t="s">
        <v>108</v>
      </c>
    </row>
    <row r="138" customFormat="false" ht="15" hidden="false" customHeight="false" outlineLevel="0" collapsed="false">
      <c r="B138" s="0" t="s">
        <v>109</v>
      </c>
      <c r="C138" s="0" t="s">
        <v>110</v>
      </c>
    </row>
  </sheetData>
  <mergeCells count="2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7:L97"/>
    <mergeCell ref="A98:K98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