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55">
  <si>
    <t xml:space="preserve">Ítems del llamado SERVICIOS DE MANTENIMIENTOS Y REPARACIONES DE VEHICULOS con ID: 252777</t>
  </si>
  <si>
    <t xml:space="preserve">SERVICIOS DE MANTENIMIENTOS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7</t>
  </si>
  <si>
    <t xml:space="preserve">Serv. de mant. y repar. de Regulación de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9</v>
      </c>
      <c r="C41" s="5" t="s">
        <v>4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3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5</v>
      </c>
      <c r="C48" s="5" t="s">
        <v>2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7</v>
      </c>
      <c r="C49" s="5" t="s">
        <v>2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4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3</v>
      </c>
      <c r="C51" s="5" t="s">
        <v>4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5</v>
      </c>
      <c r="C52" s="5" t="s">
        <v>4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9</v>
      </c>
      <c r="C54" s="5" t="s">
        <v>3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3</v>
      </c>
      <c r="C57" s="5" t="s">
        <v>3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5</v>
      </c>
      <c r="C58" s="5" t="s">
        <v>3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1</v>
      </c>
      <c r="C60" s="5" t="s">
        <v>4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3</v>
      </c>
      <c r="C61" s="5" t="s">
        <v>4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3</v>
      </c>
      <c r="C62" s="5" t="s">
        <v>2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1</v>
      </c>
      <c r="C63" s="5" t="s">
        <v>2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9</v>
      </c>
      <c r="C65" s="5" t="s">
        <v>3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5</v>
      </c>
      <c r="C66" s="5" t="s">
        <v>4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1</v>
      </c>
      <c r="C67" s="5" t="s">
        <v>3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H68" s="0" t="s">
        <v>49</v>
      </c>
    </row>
    <row r="74" customFormat="false" ht="15" hidden="false" customHeight="false" outlineLevel="0" collapsed="false">
      <c r="B74" s="6" t="s">
        <v>50</v>
      </c>
      <c r="C74" s="6"/>
    </row>
    <row r="75" customFormat="false" ht="15" hidden="false" customHeight="false" outlineLevel="0" collapsed="false">
      <c r="B75" s="0" t="s">
        <v>51</v>
      </c>
      <c r="C75" s="0" t="s">
        <v>52</v>
      </c>
    </row>
    <row r="76" customFormat="false" ht="15" hidden="false" customHeight="false" outlineLevel="0" collapsed="false">
      <c r="B76" s="0" t="s">
        <v>53</v>
      </c>
      <c r="C7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28Z</dcterms:created>
  <dc:creator>Apache POI</dc:creator>
  <dc:description/>
  <dc:language>en-US</dc:language>
  <cp:lastModifiedBy/>
  <cp:revision>0</cp:revision>
  <dc:subject/>
  <dc:title/>
</cp:coreProperties>
</file>