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135">
  <si>
    <t xml:space="preserve">Ítems del llamado CONSTRUCCION DE OFICINAS Y PARQUE CERRADO DE MAQUINAS con ID: 252784</t>
  </si>
  <si>
    <t xml:space="preserve">CONSTRUCCION DE OFICINAS Y PARQUE CERRADO PARA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6111701-001</t>
  </si>
  <si>
    <t xml:space="preserve">LIMPIEZA Y DESPEJE</t>
  </si>
  <si>
    <t xml:space="preserve">Metros cuadrados</t>
  </si>
  <si>
    <t xml:space="preserve">900</t>
  </si>
  <si>
    <t xml:space="preserve">72131601-002</t>
  </si>
  <si>
    <t xml:space="preserve">MOVIMIENTO DE SUELO</t>
  </si>
  <si>
    <t xml:space="preserve">Metros cúbicos</t>
  </si>
  <si>
    <t xml:space="preserve">340</t>
  </si>
  <si>
    <t xml:space="preserve">72103004-001</t>
  </si>
  <si>
    <t xml:space="preserve">EXCAVACIONES PARA FUNDICIONES</t>
  </si>
  <si>
    <t xml:space="preserve">60</t>
  </si>
  <si>
    <t xml:space="preserve">EXCAVACION PARA FOSA</t>
  </si>
  <si>
    <t xml:space="preserve">24</t>
  </si>
  <si>
    <t xml:space="preserve">72131601-004</t>
  </si>
  <si>
    <t xml:space="preserve">ZAPATAS DE HºAº</t>
  </si>
  <si>
    <t xml:space="preserve">12,8</t>
  </si>
  <si>
    <t xml:space="preserve">72131601-003</t>
  </si>
  <si>
    <t xml:space="preserve">CIMIENTO Y MURO DE PIEDRA BRUTA COLOCADA</t>
  </si>
  <si>
    <t xml:space="preserve">28</t>
  </si>
  <si>
    <t xml:space="preserve">72131601-005</t>
  </si>
  <si>
    <t xml:space="preserve">MAMPOSTERÍA DE NIVELACION</t>
  </si>
  <si>
    <t xml:space="preserve">72131601-006</t>
  </si>
  <si>
    <t xml:space="preserve">AISLACION HORIZONTAL ASFALTICA</t>
  </si>
  <si>
    <t xml:space="preserve">Metro lineal</t>
  </si>
  <si>
    <t xml:space="preserve">114</t>
  </si>
  <si>
    <t xml:space="preserve">VIGA CADENA INFERIOR DE HºAº</t>
  </si>
  <si>
    <t xml:space="preserve">70</t>
  </si>
  <si>
    <t xml:space="preserve">PILARES DE Hº Aº</t>
  </si>
  <si>
    <t xml:space="preserve">201</t>
  </si>
  <si>
    <t xml:space="preserve">VIGA CADENA INTERMEDIA DE HºAº</t>
  </si>
  <si>
    <t xml:space="preserve">72131601-009</t>
  </si>
  <si>
    <t xml:space="preserve">CONTRAPISO DE CASCOTES</t>
  </si>
  <si>
    <t xml:space="preserve">676</t>
  </si>
  <si>
    <t xml:space="preserve">72131701-026</t>
  </si>
  <si>
    <t xml:space="preserve">PAVIMENTO DE Hº</t>
  </si>
  <si>
    <t xml:space="preserve">PISO DE CERAMICA ESMALTADA EN BAÑOS, PASILLOS Y ESCALERA P.B.</t>
  </si>
  <si>
    <t xml:space="preserve">47</t>
  </si>
  <si>
    <t xml:space="preserve">PISO DE CERAMICA ESMALTADA EN OFICINAS P.A.</t>
  </si>
  <si>
    <t xml:space="preserve">57,2</t>
  </si>
  <si>
    <t xml:space="preserve">VIGA CADENA SUPERIOR DE HºAº</t>
  </si>
  <si>
    <t xml:space="preserve">VIGAS DE Hº Aº PARA APOYO DE LOSAS</t>
  </si>
  <si>
    <t xml:space="preserve">69</t>
  </si>
  <si>
    <t xml:space="preserve">72101704-001</t>
  </si>
  <si>
    <t xml:space="preserve">LOSAS DE HºAº</t>
  </si>
  <si>
    <t xml:space="preserve">52</t>
  </si>
  <si>
    <t xml:space="preserve">ESCALERA DE HºAº</t>
  </si>
  <si>
    <t xml:space="preserve">Unidad Medida Global</t>
  </si>
  <si>
    <t xml:space="preserve">1</t>
  </si>
  <si>
    <t xml:space="preserve">72131601-007</t>
  </si>
  <si>
    <t xml:space="preserve">TECHO DE ESTRUCTURAS DE CHAPA PLEGADA Y CHAPAS GALVANIZAS Nº 24, INCLUYE EXTRACTORES EÓLICOS, CANALETAS Y BAJADAS</t>
  </si>
  <si>
    <t xml:space="preserve">722</t>
  </si>
  <si>
    <t xml:space="preserve">FOSA CONSTRUIDA CON MAMPOSTERIA  CON AZULEJADO INTERIOR</t>
  </si>
  <si>
    <t xml:space="preserve">MAMPOSTERIA DE ELVACION DE LADRILLOS COMUNES</t>
  </si>
  <si>
    <t xml:space="preserve">576</t>
  </si>
  <si>
    <t xml:space="preserve">MAMPOSTERIA DE ELEVACION DE LADRILLOS HUECOS</t>
  </si>
  <si>
    <t xml:space="preserve">221</t>
  </si>
  <si>
    <t xml:space="preserve">73121602-007</t>
  </si>
  <si>
    <t xml:space="preserve">ENVARILLADO BAJO VENTANAS</t>
  </si>
  <si>
    <t xml:space="preserve">21</t>
  </si>
  <si>
    <t xml:space="preserve">ENVARILLADO SOBRE ABERTURAS</t>
  </si>
  <si>
    <t xml:space="preserve">26</t>
  </si>
  <si>
    <t xml:space="preserve">72101601-002</t>
  </si>
  <si>
    <t xml:space="preserve">COBERTURA DE OFICINAS P.A. CON CIELORRASO DE PLACAS FENÓLICAS</t>
  </si>
  <si>
    <t xml:space="preserve">72131601-010</t>
  </si>
  <si>
    <t xml:space="preserve">ABERTURAS DE MADERA, PUERTAS TIPO TABLERO</t>
  </si>
  <si>
    <t xml:space="preserve">Unidad</t>
  </si>
  <si>
    <t xml:space="preserve">ABERTURAS DE MADERA, PUERTAS PLACA</t>
  </si>
  <si>
    <t xml:space="preserve">3</t>
  </si>
  <si>
    <t xml:space="preserve">ABERTURAS METALICAS, PUERTA CORREDIZA POR DENTRO</t>
  </si>
  <si>
    <t xml:space="preserve">ABERTURAS METALICAS,BALANCINES(INCLUYE VIDRIOS)</t>
  </si>
  <si>
    <t xml:space="preserve">25</t>
  </si>
  <si>
    <t xml:space="preserve">72131601-008</t>
  </si>
  <si>
    <t xml:space="preserve">REVOQUES A DOS CAPAS CON HIDROFUGO</t>
  </si>
  <si>
    <t xml:space="preserve">797</t>
  </si>
  <si>
    <t xml:space="preserve">REVOQUE A UNA CAPA CON HIDROFUGO</t>
  </si>
  <si>
    <t xml:space="preserve">REVOQUE DE LOSA</t>
  </si>
  <si>
    <t xml:space="preserve">61,5</t>
  </si>
  <si>
    <t xml:space="preserve">MAMPOSTERIA DE LADRILLO TIPO CONVOCO</t>
  </si>
  <si>
    <t xml:space="preserve">42</t>
  </si>
  <si>
    <t xml:space="preserve">BARANDAS DE ESCALERA</t>
  </si>
  <si>
    <t xml:space="preserve">11,2</t>
  </si>
  <si>
    <t xml:space="preserve">72131601-001</t>
  </si>
  <si>
    <t xml:space="preserve">INSTALACION ELECTRICA COMPLETA</t>
  </si>
  <si>
    <t xml:space="preserve">72102201-003</t>
  </si>
  <si>
    <t xml:space="preserve">ARTEFACTOS ELECTRICOS</t>
  </si>
  <si>
    <t xml:space="preserve">ARTEFACTOS LUMINICOS( FLUORESC.)</t>
  </si>
  <si>
    <t xml:space="preserve">83101504-989</t>
  </si>
  <si>
    <t xml:space="preserve">INSTALACION SANITARIA, ALIMENTACION DE AGUA</t>
  </si>
  <si>
    <t xml:space="preserve">72131601-011</t>
  </si>
  <si>
    <t xml:space="preserve">INSTALACION SANITARIA, DESAGUE CLOACAL INTERIOR</t>
  </si>
  <si>
    <t xml:space="preserve">INSTALACION SANITARIA, DESAGUE CLOACAL EXTERIOR</t>
  </si>
  <si>
    <t xml:space="preserve">72102303-007</t>
  </si>
  <si>
    <t xml:space="preserve">PILETA DE ACERO INOX., INSTALACION DESAGUE Y AGUA CORRIENTE</t>
  </si>
  <si>
    <t xml:space="preserve">PILETA DE GRANITO PROFUNDA, CON SIFON, INSTALACION DESAGUE Y AGUA CORRIENTE</t>
  </si>
  <si>
    <t xml:space="preserve">72102304-002</t>
  </si>
  <si>
    <t xml:space="preserve">ARTEFACTOS SANITARIOS</t>
  </si>
  <si>
    <t xml:space="preserve">72102508-003</t>
  </si>
  <si>
    <t xml:space="preserve">AZULEJADO INTERIOR</t>
  </si>
  <si>
    <t xml:space="preserve">42,8</t>
  </si>
  <si>
    <t xml:space="preserve">72102402-001</t>
  </si>
  <si>
    <t xml:space="preserve">PINTURA AL LATEX INTERIOR</t>
  </si>
  <si>
    <t xml:space="preserve">230</t>
  </si>
  <si>
    <t xml:space="preserve">72102401-001</t>
  </si>
  <si>
    <t xml:space="preserve">PINTURA A LATEX EXTERIOR</t>
  </si>
  <si>
    <t xml:space="preserve">72131601-012</t>
  </si>
  <si>
    <t xml:space="preserve">PINTURA A LA CAL CON FIJADOR</t>
  </si>
  <si>
    <t xml:space="preserve">PINTURA SINTETICA DE ABERTURAS METALICAS, BARANDAS DE ESCALERA, CORREAS Y CABRIADAS(PREVIO ANTIOXIDO)</t>
  </si>
  <si>
    <t xml:space="preserve">PINTURA AL ACEITE DE PAREDES</t>
  </si>
  <si>
    <t xml:space="preserve">199</t>
  </si>
  <si>
    <t xml:space="preserve">PINTURA AL BARNIZ BRILLANTE INCOLORO DE ABERTURAS DE MADERAS Y CIELORRASO DE CHAPAS FENÓLICAS</t>
  </si>
  <si>
    <t xml:space="preserve">66</t>
  </si>
  <si>
    <t xml:space="preserve">83101504-995</t>
  </si>
  <si>
    <t xml:space="preserve">VALLADO PERIMETRAL(TEJIDO DE h C/POSTES Hº Y CIM. PBC</t>
  </si>
  <si>
    <t xml:space="preserve">50</t>
  </si>
  <si>
    <t xml:space="preserve">73121602-002</t>
  </si>
  <si>
    <t xml:space="preserve">PORTON DE CHAPA PLEGADA</t>
  </si>
  <si>
    <t xml:space="preserve">2</t>
  </si>
  <si>
    <t xml:space="preserve">PORTON DE TEJIDO CON CAÑOS GALVANIZADOS</t>
  </si>
  <si>
    <t xml:space="preserve">72131601-013</t>
  </si>
  <si>
    <t xml:space="preserve">LIMPIEZA FINAL Y DESALIJO DE SOBRA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5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4</v>
      </c>
      <c r="D12" s="5" t="s">
        <v>32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6</v>
      </c>
      <c r="D13" s="5" t="s">
        <v>32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8</v>
      </c>
      <c r="D14" s="5" t="s">
        <v>32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4</v>
      </c>
      <c r="D17" s="5" t="s">
        <v>11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6</v>
      </c>
      <c r="D18" s="5" t="s">
        <v>11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48</v>
      </c>
      <c r="D19" s="5" t="s">
        <v>32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49</v>
      </c>
      <c r="D20" s="5" t="s">
        <v>32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1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54</v>
      </c>
      <c r="D22" s="5" t="s">
        <v>55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1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60</v>
      </c>
      <c r="D24" s="5" t="s">
        <v>55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61</v>
      </c>
      <c r="D25" s="5" t="s">
        <v>11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63</v>
      </c>
      <c r="D26" s="5" t="s">
        <v>11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32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32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1</v>
      </c>
      <c r="E29" s="5" t="s">
        <v>5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74</v>
      </c>
      <c r="E30" s="5" t="s">
        <v>5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5</v>
      </c>
      <c r="D31" s="5" t="s">
        <v>74</v>
      </c>
      <c r="E31" s="5" t="s">
        <v>7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7</v>
      </c>
      <c r="D32" s="5" t="s">
        <v>74</v>
      </c>
      <c r="E32" s="5" t="s">
        <v>5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8</v>
      </c>
      <c r="D33" s="5" t="s">
        <v>11</v>
      </c>
      <c r="E33" s="5" t="s">
        <v>7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1</v>
      </c>
      <c r="E34" s="5" t="s">
        <v>8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3</v>
      </c>
      <c r="D35" s="5" t="s">
        <v>11</v>
      </c>
      <c r="E35" s="5" t="s">
        <v>8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4</v>
      </c>
      <c r="D36" s="5" t="s">
        <v>11</v>
      </c>
      <c r="E36" s="5" t="s">
        <v>8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28</v>
      </c>
      <c r="C37" s="5" t="s">
        <v>86</v>
      </c>
      <c r="D37" s="5" t="s">
        <v>11</v>
      </c>
      <c r="E37" s="5" t="s">
        <v>8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88</v>
      </c>
      <c r="D38" s="5" t="s">
        <v>32</v>
      </c>
      <c r="E38" s="5" t="s">
        <v>8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1</v>
      </c>
      <c r="D39" s="5" t="s">
        <v>55</v>
      </c>
      <c r="E39" s="5" t="s">
        <v>5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55</v>
      </c>
      <c r="E40" s="5" t="s">
        <v>5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4</v>
      </c>
      <c r="D41" s="5" t="s">
        <v>55</v>
      </c>
      <c r="E41" s="5" t="s">
        <v>5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55</v>
      </c>
      <c r="E42" s="5" t="s">
        <v>5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55</v>
      </c>
      <c r="E43" s="5" t="s">
        <v>5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9</v>
      </c>
      <c r="D44" s="5" t="s">
        <v>55</v>
      </c>
      <c r="E44" s="5" t="s">
        <v>5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74</v>
      </c>
      <c r="E45" s="5" t="s">
        <v>5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2</v>
      </c>
      <c r="D46" s="5" t="s">
        <v>74</v>
      </c>
      <c r="E46" s="5" t="s">
        <v>5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55</v>
      </c>
      <c r="E47" s="5" t="s">
        <v>5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106</v>
      </c>
      <c r="D48" s="5" t="s">
        <v>11</v>
      </c>
      <c r="E48" s="5" t="s">
        <v>107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11</v>
      </c>
      <c r="E49" s="5" t="s">
        <v>110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11</v>
      </c>
      <c r="C50" s="5" t="s">
        <v>112</v>
      </c>
      <c r="D50" s="5" t="s">
        <v>11</v>
      </c>
      <c r="E50" s="5" t="s">
        <v>8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13</v>
      </c>
      <c r="C51" s="5" t="s">
        <v>114</v>
      </c>
      <c r="D51" s="5" t="s">
        <v>11</v>
      </c>
      <c r="E51" s="5" t="s">
        <v>8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13</v>
      </c>
      <c r="C52" s="5" t="s">
        <v>115</v>
      </c>
      <c r="D52" s="5" t="s">
        <v>55</v>
      </c>
      <c r="E52" s="5" t="s">
        <v>5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6</v>
      </c>
      <c r="D53" s="5" t="s">
        <v>11</v>
      </c>
      <c r="E53" s="5" t="s">
        <v>11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8</v>
      </c>
      <c r="D54" s="5" t="s">
        <v>11</v>
      </c>
      <c r="E54" s="5" t="s">
        <v>119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20</v>
      </c>
      <c r="C55" s="5" t="s">
        <v>121</v>
      </c>
      <c r="D55" s="5" t="s">
        <v>32</v>
      </c>
      <c r="E55" s="5" t="s">
        <v>12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23</v>
      </c>
      <c r="C56" s="5" t="s">
        <v>124</v>
      </c>
      <c r="D56" s="5" t="s">
        <v>74</v>
      </c>
      <c r="E56" s="5" t="s">
        <v>12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23</v>
      </c>
      <c r="C57" s="5" t="s">
        <v>126</v>
      </c>
      <c r="D57" s="5" t="s">
        <v>55</v>
      </c>
      <c r="E57" s="5" t="s">
        <v>5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27</v>
      </c>
      <c r="C58" s="5" t="s">
        <v>128</v>
      </c>
      <c r="D58" s="5" t="s">
        <v>55</v>
      </c>
      <c r="E58" s="5" t="s">
        <v>56</v>
      </c>
      <c r="F58" s="5"/>
      <c r="G58" s="5" t="n">
        <f aca="false">F58*E58</f>
        <v>0</v>
      </c>
    </row>
    <row r="59" customFormat="false" ht="15" hidden="false" customHeight="false" outlineLevel="0" collapsed="false">
      <c r="F59" s="0" t="s">
        <v>129</v>
      </c>
    </row>
    <row r="65" customFormat="false" ht="15" hidden="false" customHeight="false" outlineLevel="0" collapsed="false">
      <c r="B65" s="6" t="s">
        <v>130</v>
      </c>
      <c r="C65" s="6"/>
    </row>
    <row r="66" customFormat="false" ht="15" hidden="false" customHeight="false" outlineLevel="0" collapsed="false">
      <c r="B66" s="0" t="s">
        <v>131</v>
      </c>
      <c r="C66" s="0" t="s">
        <v>132</v>
      </c>
    </row>
    <row r="67" customFormat="false" ht="15" hidden="false" customHeight="false" outlineLevel="0" collapsed="false">
      <c r="B67" s="0" t="s">
        <v>133</v>
      </c>
      <c r="C67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13Z</dcterms:created>
  <dc:creator>Apache POI</dc:creator>
  <dc:description/>
  <dc:language>en-US</dc:language>
  <cp:lastModifiedBy/>
  <cp:revision>0</cp:revision>
  <dc:subject/>
  <dc:title/>
</cp:coreProperties>
</file>