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ón de Formularios con ID: 252799</t>
  </si>
  <si>
    <t xml:space="preserve">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Recetario</t>
  </si>
  <si>
    <t xml:space="preserve">Unidad</t>
  </si>
  <si>
    <t xml:space="preserve">12.600</t>
  </si>
  <si>
    <t xml:space="preserve">Impresion de Resultados de Análisis Clínico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