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2">
  <si>
    <t xml:space="preserve">Ítems del llamado Adquisición de Filtros para Vehículos con ID: 252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 Toyota Land Cruiser</t>
  </si>
  <si>
    <t xml:space="preserve">Unidad</t>
  </si>
  <si>
    <t xml:space="preserve">No</t>
  </si>
  <si>
    <t xml:space="preserve">4</t>
  </si>
  <si>
    <t xml:space="preserve">40161513-002</t>
  </si>
  <si>
    <t xml:space="preserve">Filtro de Combustible para Camioneta Toyota Land Cruiser</t>
  </si>
  <si>
    <t xml:space="preserve">40161505-004</t>
  </si>
  <si>
    <t xml:space="preserve">Filtro de Aire para Camioneta Toyota Land Cruiser</t>
  </si>
  <si>
    <t xml:space="preserve">3</t>
  </si>
  <si>
    <t xml:space="preserve">Filtro de Aceite para Camioneta Mitsubichi L-200 Turbo 4x4</t>
  </si>
  <si>
    <t xml:space="preserve">5</t>
  </si>
  <si>
    <t xml:space="preserve">Filtro de Combustible para Camioneta Mitsubichi L-200 Turbo 4x4</t>
  </si>
  <si>
    <t xml:space="preserve">Filtro de Aire para Camioneta Mitsubichi L-200 Turbo 4x4</t>
  </si>
  <si>
    <t xml:space="preserve">Filtro de Aceite para Camioneta Nissan Patrol Turbo 4x4</t>
  </si>
  <si>
    <t xml:space="preserve">12</t>
  </si>
  <si>
    <t xml:space="preserve">Filtro de Combustible para Camioneta Nissan Patrol Turbo 4x4</t>
  </si>
  <si>
    <t xml:space="preserve">Filtro de Aire para Camioneta Nissan Patrol Turbo 4x4</t>
  </si>
  <si>
    <t xml:space="preserve">Filtro de Aceite para Camioneta Renault Kangoo 2 Express</t>
  </si>
  <si>
    <t xml:space="preserve">15</t>
  </si>
  <si>
    <t xml:space="preserve">Filtro de Combustible para Camioneta Renault Kangoo 2 Express</t>
  </si>
  <si>
    <t xml:space="preserve">Filtro de Aire para Camioneta Renault Kangoo 2 Express</t>
  </si>
  <si>
    <t xml:space="preserve">Filtro de Aceite para Camioneta Isuzu D-MAX Turbo 4x4</t>
  </si>
  <si>
    <t xml:space="preserve">24</t>
  </si>
  <si>
    <t xml:space="preserve">Filtro de Combustible para Camioneta Isuzu D-MAX Turbo 4x4</t>
  </si>
  <si>
    <t xml:space="preserve">Filtro de Aire para Camioneta Isuzu D-MAX Turbo 4x4</t>
  </si>
  <si>
    <t xml:space="preserve">Filtro de Aceite para Camioneta Nissan Frontier</t>
  </si>
  <si>
    <t xml:space="preserve">8</t>
  </si>
  <si>
    <t xml:space="preserve">Filtro de Combustible para Camioneta Nissan Frontier</t>
  </si>
  <si>
    <t xml:space="preserve">Filtro de Aire para Camioneta Nissan Frontier</t>
  </si>
  <si>
    <t xml:space="preserve">40161502-004</t>
  </si>
  <si>
    <t xml:space="preserve">Filtro/Trampa de agua para Camioneta Nissan Frontier</t>
  </si>
  <si>
    <t xml:space="preserve">Filtro de Aceite para Camioneta Hyundai H1</t>
  </si>
  <si>
    <t xml:space="preserve">Filtro de Combustible para Camioneta Hyundai H1</t>
  </si>
  <si>
    <t xml:space="preserve">Filtro de Aire para Camioneta Hyundai H1</t>
  </si>
  <si>
    <t xml:space="preserve">6</t>
  </si>
  <si>
    <t xml:space="preserve">Filtro de Aceite para Camioneta Isuzu KB</t>
  </si>
  <si>
    <t xml:space="preserve">Filtro de Combustible para Camioneta Isuzu KB</t>
  </si>
  <si>
    <t xml:space="preserve">Filtro de Aire para Camioneta Isuzu KB</t>
  </si>
  <si>
    <t xml:space="preserve">2</t>
  </si>
  <si>
    <t xml:space="preserve">Filtro de Aceite para Camioneta Renault Master</t>
  </si>
  <si>
    <t xml:space="preserve">20</t>
  </si>
  <si>
    <t xml:space="preserve">Filtro de Combustible para Camioneta Renault Master</t>
  </si>
  <si>
    <t xml:space="preserve">23</t>
  </si>
  <si>
    <t xml:space="preserve">Filtro de Aire para Camioneta Renault Master</t>
  </si>
  <si>
    <t xml:space="preserve">10</t>
  </si>
  <si>
    <t xml:space="preserve">40161504-004</t>
  </si>
  <si>
    <t xml:space="preserve">Filtro de Aceite para Camión Volkswagen 8-120 Worker</t>
  </si>
  <si>
    <t xml:space="preserve">40161513-003</t>
  </si>
  <si>
    <t xml:space="preserve">Filtro de Combustible para Camión Volkswagen 8-120 Worker</t>
  </si>
  <si>
    <t xml:space="preserve">40161505-005</t>
  </si>
  <si>
    <t xml:space="preserve">Filtro de Aire para Camión Volkswagen 8-120 Worker</t>
  </si>
  <si>
    <t xml:space="preserve">1</t>
  </si>
  <si>
    <t xml:space="preserve">Filtro/Trampa de agua para Camión Volkswagen 8-120 Work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5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2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3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6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3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40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4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4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4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8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49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5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2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54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65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6</v>
      </c>
    </row>
    <row r="43" customFormat="false" ht="15" hidden="false" customHeight="false" outlineLevel="0" collapsed="false">
      <c r="B43" s="5" t="s">
        <v>67</v>
      </c>
      <c r="C43" s="5"/>
    </row>
    <row r="44" customFormat="false" ht="15" hidden="false" customHeight="false" outlineLevel="0" collapsed="false">
      <c r="B44" s="0" t="s">
        <v>68</v>
      </c>
      <c r="C44" s="0" t="s">
        <v>69</v>
      </c>
    </row>
    <row r="45" customFormat="false" ht="15" hidden="false" customHeight="false" outlineLevel="0" collapsed="false">
      <c r="B45" s="0" t="s">
        <v>70</v>
      </c>
      <c r="C45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1Z</dcterms:created>
  <dc:creator>Apache POI</dc:creator>
  <dc:description/>
  <dc:language>en-US</dc:language>
  <cp:lastModifiedBy/>
  <cp:revision>0</cp:revision>
  <dc:subject/>
  <dc:title/>
</cp:coreProperties>
</file>