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Reparacion Tanque Elevado de Caaguazu con ID: 252855</t>
  </si>
  <si>
    <t xml:space="preserve">Reparacion Tanque Elevado de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40</t>
  </si>
  <si>
    <t xml:space="preserve">Mantenimiento y reparacion de Tanques-limpieza</t>
  </si>
  <si>
    <t xml:space="preserve">Metros cuadrados</t>
  </si>
  <si>
    <t xml:space="preserve">150</t>
  </si>
  <si>
    <t xml:space="preserve">Mantenimiento y reparacion de Tanques Tratamiento de fisuras </t>
  </si>
  <si>
    <t xml:space="preserve">Mantenimiento y reparacion de Tanques -Revoque impermeable </t>
  </si>
  <si>
    <t xml:space="preserve">Mantenimiento y reparacion de Tanques Aplicación de revestimiento impermeabilizante, </t>
  </si>
  <si>
    <t xml:space="preserve">Mantenimiento y reparacion de Tanques 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4:00Z</dcterms:created>
  <dc:creator>Apache POI</dc:creator>
  <dc:description/>
  <dc:language>en-US</dc:language>
  <cp:lastModifiedBy/>
  <cp:revision>0</cp:revision>
  <dc:subject/>
  <dc:title/>
</cp:coreProperties>
</file>