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e Instalación de Acondicionadores de Aire con ID: 252858</t>
  </si>
  <si>
    <t xml:space="preserve">Adquisición e Instal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 Split de 12.000BTU Frio/Calor - Provisión e instalación </t>
  </si>
  <si>
    <t xml:space="preserve">Unidad</t>
  </si>
  <si>
    <t xml:space="preserve">2</t>
  </si>
  <si>
    <t xml:space="preserve">Acondicionadores de Aire Split de 18.000BTU Frio/Calor  - Provisión e instalación</t>
  </si>
  <si>
    <t xml:space="preserve">Acondicionadores de Aire Split de 24.000BTU Frio/Calor  - Provisión e instalació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0:54Z</dcterms:created>
  <dc:creator>Apache POI</dc:creator>
  <dc:description/>
  <dc:language>en-US</dc:language>
  <cp:lastModifiedBy/>
  <cp:revision>0</cp:revision>
  <dc:subject/>
  <dc:title/>
</cp:coreProperties>
</file>