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Uniformes para Funcionarios.- con ID: 252885</t>
  </si>
  <si>
    <t xml:space="preserve">Adquisición de Uniformes para Funciona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 (camperas)</t>
  </si>
  <si>
    <t xml:space="preserve">Unidad</t>
  </si>
  <si>
    <t xml:space="preserve">5</t>
  </si>
  <si>
    <t xml:space="preserve">Uniforme para damas (remeras)</t>
  </si>
  <si>
    <t xml:space="preserve">10</t>
  </si>
  <si>
    <t xml:space="preserve">53102710-002</t>
  </si>
  <si>
    <t xml:space="preserve">Uniforme para caballeros (camperas)</t>
  </si>
  <si>
    <t xml:space="preserve">Uniforme para caballeros (remer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