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ón de Uniformes para Funcionarios - 2º Llamado.- con ID: 252885</t>
  </si>
  <si>
    <t xml:space="preserve">Adquisición de Uniformes para Funcionari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 (camperas).-</t>
  </si>
  <si>
    <t xml:space="preserve">Unidad</t>
  </si>
  <si>
    <t xml:space="preserve">5</t>
  </si>
  <si>
    <t xml:space="preserve">Uniforme para damas (remeras).-</t>
  </si>
  <si>
    <t xml:space="preserve">10</t>
  </si>
  <si>
    <t xml:space="preserve">53102710-002</t>
  </si>
  <si>
    <t xml:space="preserve">Uniforme para caballeros (camperas).-</t>
  </si>
  <si>
    <t xml:space="preserve">Uniforme para caballeros (remer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8Z</dcterms:created>
  <dc:creator>Apache POI</dc:creator>
  <dc:description/>
  <dc:language>en-US</dc:language>
  <cp:lastModifiedBy/>
  <cp:revision>0</cp:revision>
  <dc:subject/>
  <dc:title/>
</cp:coreProperties>
</file>