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3">
  <si>
    <t xml:space="preserve">Ítems del llamado Adquisicion de Elementos de Limpieza para la FCEA con ID: 2528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para piso. Tamaño grande 45 X 70 por unid. Color blanco.</t>
  </si>
  <si>
    <t xml:space="preserve">Unidad</t>
  </si>
  <si>
    <t xml:space="preserve">No</t>
  </si>
  <si>
    <t xml:space="preserve">100</t>
  </si>
  <si>
    <t xml:space="preserve">Trapo para piso. Tamaño mediano 45 X 50 por unid. Color blanco.</t>
  </si>
  <si>
    <t xml:space="preserve">50</t>
  </si>
  <si>
    <t xml:space="preserve">47131502-005</t>
  </si>
  <si>
    <t xml:space="preserve"> Trapo Franela. Tamaño mediano 55x38cm. Color anaranjado</t>
  </si>
  <si>
    <t xml:space="preserve">30</t>
  </si>
  <si>
    <t xml:space="preserve">47131502-008</t>
  </si>
  <si>
    <t xml:space="preserve">Trapo Rejilla. Tamaño mediano 55x38cm. Color blanco</t>
  </si>
  <si>
    <t xml:space="preserve">15</t>
  </si>
  <si>
    <t xml:space="preserve">47131816-004</t>
  </si>
  <si>
    <t xml:space="preserve">Desodorante para inodoro/mingitorio. Presentación pastilla de 60grs. Con fragancia. Vencimiento del producto 1 año a partir de la fecha de entrega.</t>
  </si>
  <si>
    <t xml:space="preserve">47131816-003</t>
  </si>
  <si>
    <t xml:space="preserve">Desodorante de ambiente liquido. Con Fragancia. Presentación en bidón de 5 lts. Por unidad. Vencimiento del producto 1 año a partir de la fecha de entrega. </t>
  </si>
  <si>
    <t xml:space="preserve">70</t>
  </si>
  <si>
    <t xml:space="preserve">47131816-001</t>
  </si>
  <si>
    <t xml:space="preserve">Desodorante de ambiente en aerosol. Presentación Frascos de 400ml. Por unidad. Fragancias varias. Vencimiento del producto 1 año a partir de la fecha de entrega</t>
  </si>
  <si>
    <t xml:space="preserve">20</t>
  </si>
  <si>
    <t xml:space="preserve">47121701-005</t>
  </si>
  <si>
    <t xml:space="preserve">Bolsa de basura de 80 Lts. Súper Resistente, espesor reforzado.  Color Negro. Presentación en 50 paquetes de 10 unidades.</t>
  </si>
  <si>
    <t xml:space="preserve">47121701-008</t>
  </si>
  <si>
    <t xml:space="preserve">Bolsa de basura de 150 Lts. Súper Resistente, espesor reforzado. Color negro. Presentación en 50 paquetes de 10 unidades.</t>
  </si>
  <si>
    <t xml:space="preserve">47121701-010</t>
  </si>
  <si>
    <t xml:space="preserve">Bolsa de basura de 200 Lts. Súper Resistente, espesor reforzado. Color negro/amarillo. Presentación en 100 paquetes de 10 unidades.</t>
  </si>
  <si>
    <t xml:space="preserve">47131803-002</t>
  </si>
  <si>
    <t xml:space="preserve">Desinfectante liquido. Presentación en bidón de 5 lts. Por unidad. Vencimiento del producto 1 año a partir de la fecha de entrega.</t>
  </si>
  <si>
    <t xml:space="preserve">47131821-001</t>
  </si>
  <si>
    <t xml:space="preserve">Liquido desengrasante, alto poder de limpieza. Con Fragancia. Presentación en bidón de 5 lts. Por unidad. Vencimiento del producto 1 año a partir de la fecha de entrega</t>
  </si>
  <si>
    <t xml:space="preserve">47131802-002</t>
  </si>
  <si>
    <t xml:space="preserve">Cera liquida. Incoloro. Presentación frascos de 1 lts. Por unidad. Vencimiento del producto 1 año a partir de la fecha de entrega.</t>
  </si>
  <si>
    <t xml:space="preserve">48</t>
  </si>
  <si>
    <t xml:space="preserve">Cera liquida. Color Rojo. Presentación frascos de 1 lts. Por unidad. Vencimiento del producto 1 año a partir de la fecha de entrega.</t>
  </si>
  <si>
    <t xml:space="preserve">47131830-001</t>
  </si>
  <si>
    <t xml:space="preserve">Lustra muebles. Brillo natural y agradable aroma. Presentación de 500ml. Por unid.</t>
  </si>
  <si>
    <t xml:space="preserve">47131824-001</t>
  </si>
  <si>
    <t xml:space="preserve">Limpia vidrio con atomizador,  para la limpieza de vidrios, cristales, espejos y todo tipo de superficies vidriadas, acrílicas y plásticas. Presentación frascos de 500 ml. por unid.</t>
  </si>
  <si>
    <t xml:space="preserve">47121806-001</t>
  </si>
  <si>
    <t xml:space="preserve">Escurridor de goma grande  para piso, goma esponjosa doble.55cm. Por unidad</t>
  </si>
  <si>
    <t xml:space="preserve">Escurridor de goma para piso mediano,  goma esponjosa doble. Cabeza 40cm. Largo 1,10. Por unidad</t>
  </si>
  <si>
    <t xml:space="preserve">47131604-002</t>
  </si>
  <si>
    <t xml:space="preserve">Escoba de nylon. Resistente   para piso. Largo 1,10, cabeza 45cm. Por unidad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6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3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7</v>
      </c>
    </row>
    <row r="27" customFormat="false" ht="15" hidden="false" customHeight="false" outlineLevel="0" collapsed="false">
      <c r="B27" s="5" t="s">
        <v>58</v>
      </c>
      <c r="C27" s="5"/>
    </row>
    <row r="28" customFormat="false" ht="15" hidden="false" customHeight="false" outlineLevel="0" collapsed="false">
      <c r="B28" s="0" t="s">
        <v>59</v>
      </c>
      <c r="C28" s="0" t="s">
        <v>60</v>
      </c>
    </row>
    <row r="29" customFormat="false" ht="15" hidden="false" customHeight="false" outlineLevel="0" collapsed="false">
      <c r="B29" s="0" t="s">
        <v>61</v>
      </c>
      <c r="C29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0Z</dcterms:created>
  <dc:creator>Apache POI</dc:creator>
  <dc:description/>
  <dc:language>en-US</dc:language>
  <cp:lastModifiedBy/>
  <cp:revision>0</cp:revision>
  <dc:subject/>
  <dc:title/>
</cp:coreProperties>
</file>