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Seguro de Vehículos y Edificios con ID: 252901</t>
  </si>
  <si>
    <t xml:space="preserve">Seguro de Vehí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para una Camioneta kia Spotage</t>
  </si>
  <si>
    <t xml:space="preserve">Año</t>
  </si>
  <si>
    <t xml:space="preserve">1</t>
  </si>
  <si>
    <t xml:space="preserve">Seguro de vehiculos para una camioneta Nissan Navara</t>
  </si>
  <si>
    <t xml:space="preserve">Seguro de vehiculos para una camioneta Nissan X-TRAIL</t>
  </si>
  <si>
    <t xml:space="preserve">Seguro de vehiculos para una camioneta Kia Sorento</t>
  </si>
  <si>
    <t xml:space="preserve">Seguro de vehiculos para una camioneta Chevrolet Blazer</t>
  </si>
  <si>
    <t xml:space="preserve">Seguro de vehiculos para un automovil Volskwagen Santana</t>
  </si>
  <si>
    <t xml:space="preserve">84131501-001</t>
  </si>
  <si>
    <t xml:space="preserve">Seguro contra robo del edificio Cta. Cte. Ctral 12.0007.07</t>
  </si>
  <si>
    <t xml:space="preserve">84131501-002</t>
  </si>
  <si>
    <t xml:space="preserve">Seguro contra incendio del edificio Cta. Cte. Ctral. 12.0007.07</t>
  </si>
  <si>
    <t xml:space="preserve">Seguro contra robo, edificio cta. cte. ctral. 12.0044.05</t>
  </si>
  <si>
    <t xml:space="preserve">Seguro contra incendio del edificio Cta. Cte. Ctral. 12.0044.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2Z</dcterms:created>
  <dc:creator>Apache POI</dc:creator>
  <dc:description/>
  <dc:language>en-US</dc:language>
  <cp:lastModifiedBy/>
  <cp:revision>0</cp:revision>
  <dc:subject/>
  <dc:title/>
</cp:coreProperties>
</file>