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on de Textiles y Vestuarios con ID: 2529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s de vestir mangas largas cuello tipo perfecto para Caballero, en tela Oxford Americano (75% algodón, 25% poliéster), para uso institucional, incluye bordado a 2 colores del logo de la Universidad Nacional de Concepción en el bolsillo del lado izquierdo de la camisa, Color ( A CONFIRMAR)</t>
  </si>
  <si>
    <t xml:space="preserve">Unidad</t>
  </si>
  <si>
    <t xml:space="preserve">No</t>
  </si>
  <si>
    <t xml:space="preserve">32</t>
  </si>
  <si>
    <t xml:space="preserve">Camisas de vestir mangas cortas, cuello tipo perfecto para Caballero, en tela Oxford Americano (75% algodón, 25% poliéster), para uso institucional, incluye bordado a 2 colores del logo de la Universidad Nacional de Concepción en el bolsillo del lado izquierdo de la camisa, Color ( A CONFIRMAR)</t>
  </si>
  <si>
    <t xml:space="preserve">53102710-002</t>
  </si>
  <si>
    <t xml:space="preserve">Pantalón p/Caballero uso Institucional, tela tropical. 100% algodón, con 2 pinza con dos bolsillos delanteros inclinados, dos bolsillos traseros tipo ojal con botones de pasta al tono del tejido, con cierre de vaquerito, pretina de 4cm,con 7 pasa cintos c/atraques, ruedo 2cm,color Negro</t>
  </si>
  <si>
    <t xml:space="preserve">64</t>
  </si>
  <si>
    <t xml:space="preserve">53101604-001</t>
  </si>
  <si>
    <t xml:space="preserve">Camisa de vestir para dama, Tela tipo POPLIN DE ALGODÓN ELASTIZADO, mangas cortas, Color Blanco para uso institucional, incluye bordado a 2 colores del logo de la Universidad Nacional de Concepción en el bolsillo izquierdo de la camisa. SEGÚN MODELO A SER PROVEIDOS POR LA CONVOCANTE</t>
  </si>
  <si>
    <t xml:space="preserve">31</t>
  </si>
  <si>
    <t xml:space="preserve">Camisa de vestir para dama, Tela tipo POPLIN DE ALGODÓN ELASTIZADO, mangas largas, Color Blanco para uso institucional, incluye bordado a 2 colores del logo de la UNC en el bolsillo izquierdo de la camisa,S/MUESTRA,TELA Y MODELO A SER PROVEIDOS POR LA CONVOCANTE (COLOR A ELECCION)</t>
  </si>
  <si>
    <t xml:space="preserve">53102710-001</t>
  </si>
  <si>
    <t xml:space="preserve">Pantalón para Dama, corte sastre clásico, en tela tropical. 100% algodón, color Negro, con 2 bolsillos en la parte delantera, cintura alta de 6 cm. SEGÚN MODELO A SER PROVEIDOS POR LA CONVOCANTE</t>
  </si>
  <si>
    <t xml:space="preserve">62</t>
  </si>
  <si>
    <t xml:space="preserve">53103001-003</t>
  </si>
  <si>
    <t xml:space="preserve">Remeras para Dama y Caballero de uso institucional en el área de seguridad y de servicios: Color Negro, sobre medida, con Cuello, mangas cortas, con pretina, tela tipo pique  100% algodón, con el logo bordado de la Universidad Nacional de Concepción en el bolsillo izquierdo remera.</t>
  </si>
  <si>
    <t xml:space="preserve">46181525-002</t>
  </si>
  <si>
    <t xml:space="preserve">Campera impermeable y respirable en tela sintética con membrana hidrofilica, con polar antipilling. Mangas forradas con guata y tafeta. Dos bolsillos exteriores con cierre fijo. Vivo a contra tono en el canesú. Elástico con tanca de ajuste en la cintura.Polar en su interior de 300gr.Con Antipilling.</t>
  </si>
  <si>
    <t xml:space="preserve">63</t>
  </si>
  <si>
    <t xml:space="preserve">Uniforme p/Dama.1Pantalón recto clásico sin pinzado, de cintura alta c/pretina ancha 5.5 cm de ancho con un botón interno y jareta con cierre de plástico reforzado. Horcajadura con overlock y doble pespunte ruedo de 4 cm. Confección de 1º en las costuras y en la bragueta del cierre.Terminación fina.</t>
  </si>
  <si>
    <t xml:space="preserve">25</t>
  </si>
  <si>
    <t xml:space="preserve">Uniforme p/caballero.1Pantalón;Color Negro;tela MELAN;2Camisa mangas larga cuello tipo perfecto. Confección de primera calidad con refuerzos en las costuras, ojales y bordado con el logo de la institución en el lado izquierdo terminación fina con medidas y diseño a confirmar.Buena calidad tela</t>
  </si>
  <si>
    <t xml:space="preserve">23</t>
  </si>
  <si>
    <t xml:space="preserve">Remera mangas corta con cuello tipo polo. Alta calidad de tejido. Terminación fina. Color y diseño proveídos por la FCEA y bordado del logo de la institución.</t>
  </si>
  <si>
    <t xml:space="preserve">52</t>
  </si>
  <si>
    <t xml:space="preserve">52152010-002</t>
  </si>
  <si>
    <t xml:space="preserve">Termo para agua fría  forrado en la más alta calidad en Cuero Sintético. Color y diseño proveído por la FCEA. Garantía de 12 meses.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4:38Z</dcterms:created>
  <dc:creator>Apache POI</dc:creator>
  <dc:description/>
  <dc:language>en-US</dc:language>
  <cp:lastModifiedBy/>
  <cp:revision>0</cp:revision>
  <dc:subject/>
  <dc:title/>
</cp:coreProperties>
</file>