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Adquisición de Pinturas y Otros.- con ID: 252938</t>
  </si>
  <si>
    <t xml:space="preserve">Adquisición de Pinturas y Otr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para pintura - color ocre</t>
  </si>
  <si>
    <t xml:space="preserve">Unidad</t>
  </si>
  <si>
    <t xml:space="preserve">36</t>
  </si>
  <si>
    <t xml:space="preserve">Colorante para pintura - color siena</t>
  </si>
  <si>
    <t xml:space="preserve">24</t>
  </si>
  <si>
    <t xml:space="preserve">Colorante para pintura - (color rojo</t>
  </si>
  <si>
    <t xml:space="preserve">Colorante para pintura - color amarillo</t>
  </si>
  <si>
    <t xml:space="preserve">Colorante para pintura - color verde</t>
  </si>
  <si>
    <t xml:space="preserve">Colorante para pintura - color naranja</t>
  </si>
  <si>
    <t xml:space="preserve">31211506-001</t>
  </si>
  <si>
    <t xml:space="preserve">Pintura latex para exterior/interior</t>
  </si>
  <si>
    <t xml:space="preserve">50</t>
  </si>
  <si>
    <t xml:space="preserve">31211701-002</t>
  </si>
  <si>
    <t xml:space="preserve">Esmalte sintetico</t>
  </si>
  <si>
    <t xml:space="preserve">30</t>
  </si>
  <si>
    <t xml:space="preserve">31211707-001</t>
  </si>
  <si>
    <t xml:space="preserve">Barniz </t>
  </si>
  <si>
    <t xml:space="preserve">6</t>
  </si>
  <si>
    <t xml:space="preserve">31211606-001</t>
  </si>
  <si>
    <t xml:space="preserve">Enduido para interior </t>
  </si>
  <si>
    <t xml:space="preserve">20</t>
  </si>
  <si>
    <t xml:space="preserve">31211606-002</t>
  </si>
  <si>
    <t xml:space="preserve">Enduido para exterior </t>
  </si>
  <si>
    <t xml:space="preserve">31211704-002</t>
  </si>
  <si>
    <t xml:space="preserve">Sellador Acrilico</t>
  </si>
  <si>
    <t xml:space="preserve">10</t>
  </si>
  <si>
    <t xml:space="preserve">31211604-001</t>
  </si>
  <si>
    <t xml:space="preserve">Diluyente para pinturas - Thinner</t>
  </si>
  <si>
    <t xml:space="preserve">31211606-004</t>
  </si>
  <si>
    <t xml:space="preserve">Polvo para relieve - Yeso</t>
  </si>
  <si>
    <t xml:space="preserve">15121801-001</t>
  </si>
  <si>
    <t xml:space="preserve">Hidrófugo - Aditivo hidrófugo en pasta (Ceresi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4Z</dcterms:created>
  <dc:creator>Apache POI</dc:creator>
  <dc:description/>
  <dc:language>en-US</dc:language>
  <cp:lastModifiedBy/>
  <cp:revision>0</cp:revision>
  <dc:subject/>
  <dc:title/>
</cp:coreProperties>
</file>