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0">
  <si>
    <t xml:space="preserve">Ítems del llamado POLIZAS DE SEGUROS PARA LOS VEHICULOS DE LA INSTITUCION con ID: 252961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tsubishi L200  Año 2000</t>
  </si>
  <si>
    <t xml:space="preserve">Unidad</t>
  </si>
  <si>
    <t xml:space="preserve">12</t>
  </si>
  <si>
    <t xml:space="preserve">Mitsubishi L200  Año 2005</t>
  </si>
  <si>
    <t xml:space="preserve">Mitsubishi L200  Año 2008</t>
  </si>
  <si>
    <t xml:space="preserve">Mitsubishi Fuso Canter - Año 2009</t>
  </si>
  <si>
    <t xml:space="preserve">Mitsubishi Fuso Canter - Año 2011</t>
  </si>
  <si>
    <t xml:space="preserve">Isuzu NPR66P-32 - Año 2007</t>
  </si>
  <si>
    <t xml:space="preserve">Hyundai H1(ambulancia)  Año 2010</t>
  </si>
  <si>
    <t xml:space="preserve">Ford Cargo 1722 - Año 2010</t>
  </si>
  <si>
    <t xml:space="preserve">Mahindra Pick-Up Euro II - Año 2011</t>
  </si>
  <si>
    <t xml:space="preserve">Ford Ranger  Año 2012</t>
  </si>
  <si>
    <t xml:space="preserve">Toyota Land Cruiser  Año 19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3Z</dcterms:created>
  <dc:creator>Apache POI</dc:creator>
  <dc:description/>
  <dc:language>en-US</dc:language>
  <cp:lastModifiedBy/>
  <cp:revision>0</cp:revision>
  <dc:subject/>
  <dc:title/>
</cp:coreProperties>
</file>