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LBAÑILERIA DEPENDENCIA CENTRAL con ID: 252984</t>
  </si>
  <si>
    <t xml:space="preserve">SERVICIO DE MANTENIMIENTO DE ALBAÑILERIA DEPENDENCI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