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94">
  <si>
    <t xml:space="preserve">Ítems del llamado TRANSPORTE DE INDIGENAS A SUS RESPECTIVAS COMUNIDADES con ID: 252989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Adq de Pasaje Asuncion Cnel Oviedo</t>
  </si>
  <si>
    <t xml:space="preserve">Unidad</t>
  </si>
  <si>
    <t xml:space="preserve">1</t>
  </si>
  <si>
    <t xml:space="preserve">Adq de Pasaje Asuncion Caaguazu</t>
  </si>
  <si>
    <t xml:space="preserve">Adq de Pasaje Asuncion Campo 8</t>
  </si>
  <si>
    <t xml:space="preserve">Adq de Pasaje Asuncion Campo 9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Adq de Pasaje Asuncion Yryvukua</t>
  </si>
  <si>
    <t xml:space="preserve">Adq de Pasaje Asuncion Capiibary</t>
  </si>
  <si>
    <t xml:space="preserve">Adq de Pasaje Asuncion Gral Resquin</t>
  </si>
  <si>
    <t xml:space="preserve">Adq de Pasaje Asuncion San Estanislao</t>
  </si>
  <si>
    <t xml:space="preserve">Adq de Pasaje Asuncion Gral Aquino</t>
  </si>
  <si>
    <t xml:space="preserve">Adq de Pasaje Asuncion Chore</t>
  </si>
  <si>
    <t xml:space="preserve">LOTE NRO: 3</t>
  </si>
  <si>
    <t xml:space="preserve">LOTE3, Contrato Abierto: por Cantidad , Abastecimiento simultáneo: No</t>
  </si>
  <si>
    <t xml:space="preserve">Adq de Pasaje Asuncion Jasy Kany</t>
  </si>
  <si>
    <t xml:space="preserve">Adq de Pasaje Asuncion Curuguaty</t>
  </si>
  <si>
    <t xml:space="preserve">Adq de Pasaje Asuncion Villa Ygatimi</t>
  </si>
  <si>
    <t xml:space="preserve">Adq de Pasaje Asuncion Ypehu</t>
  </si>
  <si>
    <t xml:space="preserve">Adq de Pasaje Asuncion Karrokue</t>
  </si>
  <si>
    <t xml:space="preserve">Adq de Pasaje Asuncion Saltos del Guaira</t>
  </si>
  <si>
    <t xml:space="preserve">Adq de Pasaje Asuncion Corpus Christi</t>
  </si>
  <si>
    <t xml:space="preserve">Adq de Pasaje Asuncion Yvyrarovana</t>
  </si>
  <si>
    <t xml:space="preserve">LOTE NRO: 4</t>
  </si>
  <si>
    <t xml:space="preserve">LOTE4, Contrato Abierto: por Cantidad , Abastecimiento simultáneo: No</t>
  </si>
  <si>
    <t xml:space="preserve">Adq de Pasaje Asuncion Avai</t>
  </si>
  <si>
    <t xml:space="preserve">Adq de Pasaje Asuncion Tavai</t>
  </si>
  <si>
    <t xml:space="preserve">Adq de Pasaje Asuncion San Juan Nepomuceno</t>
  </si>
  <si>
    <t xml:space="preserve">Adq de Pasaje Asuncion Caazapa</t>
  </si>
  <si>
    <t xml:space="preserve">LOTE NRO: 5</t>
  </si>
  <si>
    <t xml:space="preserve">LOTE5, Contrato Abierto: por Cantidad , Abastecimiento simultáneo: No</t>
  </si>
  <si>
    <t xml:space="preserve">Adq de Pasaje Asuncion Ciudad del Este</t>
  </si>
  <si>
    <t xml:space="preserve">Adq de Pasaje Asuncion Itakyry</t>
  </si>
  <si>
    <t xml:space="preserve">Adq de Pasaje Asuncion Pte Franco</t>
  </si>
  <si>
    <t xml:space="preserve">Adq de Pasaje Asuncion Hernandarias</t>
  </si>
  <si>
    <t xml:space="preserve">Adq de Pasaje Asuncion Minga Pora</t>
  </si>
  <si>
    <t xml:space="preserve">LOTE NRO: 6</t>
  </si>
  <si>
    <t xml:space="preserve">LOTE6, Contrato Abierto: por Cantidad , Abastecimiento simultáneo: No</t>
  </si>
  <si>
    <t xml:space="preserve">Adq de Pasaje Asuncion PJ Caballero</t>
  </si>
  <si>
    <t xml:space="preserve">Adq de Pasaje Asuncion Capitan Bado</t>
  </si>
  <si>
    <t xml:space="preserve">Adq de Pasaje Asuncion Torin</t>
  </si>
  <si>
    <t xml:space="preserve">LOTE NRO: 7</t>
  </si>
  <si>
    <t xml:space="preserve">LOTE7, Contrato Abierto: por Cantidad , Abastecimiento simultáneo: No</t>
  </si>
  <si>
    <t xml:space="preserve">Adq de Pasaje Asuncion Vallemi</t>
  </si>
  <si>
    <t xml:space="preserve">Adq de Pasaje Asuncion Concepcion</t>
  </si>
  <si>
    <t xml:space="preserve">Adq de Pasaje Asuncion Horqueta</t>
  </si>
  <si>
    <t xml:space="preserve">Adq de Pasaje Asuncion Yvy Jau</t>
  </si>
  <si>
    <t xml:space="preserve">LOTE NRO: 8</t>
  </si>
  <si>
    <t xml:space="preserve">LOTE8, Contrato Abierto: por Cantidad , Abastecimiento simultáneo: No</t>
  </si>
  <si>
    <t xml:space="preserve">Adq de Pasaje Asuncion Edelira</t>
  </si>
  <si>
    <t xml:space="preserve">Adq de Pasaje Asuncion Naranjito</t>
  </si>
  <si>
    <t xml:space="preserve">Adq de Pasaje Asuncion Encarnacion</t>
  </si>
  <si>
    <t xml:space="preserve">Adq de Pasaje Asuncion Alto Vera</t>
  </si>
  <si>
    <t xml:space="preserve">LOTE NRO: 9</t>
  </si>
  <si>
    <t xml:space="preserve">LOTE9, Contrato Abierto: por Cantidad , Abastecimiento simultáneo: No</t>
  </si>
  <si>
    <t xml:space="preserve">Adq de Pasaje Asuncion Paso Jovai</t>
  </si>
  <si>
    <t xml:space="preserve">Adq de Pasaje Asuncion Villa Rica</t>
  </si>
  <si>
    <t xml:space="preserve">LOTE NRO: 10</t>
  </si>
  <si>
    <t xml:space="preserve">LOTE10, Contrato Abierto: por Cantidad , Abastecimiento simultáneo: No</t>
  </si>
  <si>
    <t xml:space="preserve">Adq de Pasaje Asuncion Pozo Colorado</t>
  </si>
  <si>
    <t xml:space="preserve">Adq de Pasaje Asuncion Zalazar</t>
  </si>
  <si>
    <t xml:space="preserve">Adq de Pasaje Asuncion Km 372</t>
  </si>
  <si>
    <t xml:space="preserve">Adq de Pasaje Asuncion Km 322</t>
  </si>
  <si>
    <t xml:space="preserve">Adq de Pasaje Asuncion Rio Verde</t>
  </si>
  <si>
    <t xml:space="preserve">Adq de Pasaje Asuncion Cruce Pionero</t>
  </si>
  <si>
    <t xml:space="preserve">Adq de Pasaje Asuncion Tte Irala Fernandez</t>
  </si>
  <si>
    <t xml:space="preserve">LOTE NRO: 11</t>
  </si>
  <si>
    <t xml:space="preserve">LOTE11, Contrato Abierto: por Cantidad , Abastecimiento simultáneo: No</t>
  </si>
  <si>
    <t xml:space="preserve">Adq de Pasaje Asuncion Mcal Estigarribia</t>
  </si>
  <si>
    <t xml:space="preserve">Adq de Pasaje Asuncion Filadelfia</t>
  </si>
  <si>
    <t xml:space="preserve">Adq de Pasaje Asuncion Neuland</t>
  </si>
  <si>
    <t xml:space="preserve">Adq de Pasaje Asuncion Loma Plata</t>
  </si>
  <si>
    <t xml:space="preserve">Adq de Pasaje Asuncion Lolita</t>
  </si>
  <si>
    <t xml:space="preserve">Adq de Pasaje Asuncion Nueva Asun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9</v>
      </c>
    </row>
    <row r="20" customFormat="false" ht="1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3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3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3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3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3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12</v>
      </c>
      <c r="C28" s="6" t="s">
        <v>3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12</v>
      </c>
      <c r="C29" s="6" t="s">
        <v>3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12</v>
      </c>
      <c r="C30" s="6" t="s">
        <v>3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9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4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4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2</v>
      </c>
      <c r="C37" s="6" t="s">
        <v>4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12</v>
      </c>
      <c r="C38" s="6" t="s">
        <v>4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9</v>
      </c>
    </row>
    <row r="40" customFormat="false" ht="15" hidden="false" customHeight="false" outlineLevel="0" collapsed="false">
      <c r="A40" s="2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46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4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4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2</v>
      </c>
      <c r="C46" s="6" t="s">
        <v>4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12</v>
      </c>
      <c r="C47" s="6" t="s">
        <v>5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9</v>
      </c>
    </row>
    <row r="49" customFormat="false" ht="1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5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2</v>
      </c>
      <c r="C53" s="6" t="s">
        <v>54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2</v>
      </c>
      <c r="C54" s="6" t="s">
        <v>5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9</v>
      </c>
    </row>
    <row r="56" customFormat="false" ht="15" hidden="false" customHeight="false" outlineLevel="0" collapsed="false">
      <c r="A56" s="2" t="s">
        <v>5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5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2</v>
      </c>
      <c r="C60" s="6" t="s">
        <v>5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12</v>
      </c>
      <c r="C61" s="6" t="s">
        <v>6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12</v>
      </c>
      <c r="C62" s="6" t="s">
        <v>6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9</v>
      </c>
    </row>
    <row r="64" customFormat="false" ht="15" hidden="false" customHeight="false" outlineLevel="0" collapsed="false">
      <c r="A64" s="2" t="s">
        <v>6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6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2</v>
      </c>
      <c r="C68" s="6" t="s">
        <v>65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2</v>
      </c>
      <c r="C69" s="6" t="s">
        <v>6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2</v>
      </c>
      <c r="C70" s="6" t="s">
        <v>6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9</v>
      </c>
    </row>
    <row r="72" customFormat="false" ht="15" hidden="false" customHeight="false" outlineLevel="0" collapsed="false">
      <c r="A72" s="2" t="s">
        <v>6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70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2</v>
      </c>
      <c r="C76" s="6" t="s">
        <v>71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19</v>
      </c>
    </row>
    <row r="78" customFormat="false" ht="15" hidden="false" customHeight="false" outlineLevel="0" collapsed="false">
      <c r="A78" s="2" t="s">
        <v>7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12</v>
      </c>
      <c r="C81" s="6" t="s">
        <v>7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12</v>
      </c>
      <c r="C82" s="6" t="s">
        <v>7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</v>
      </c>
      <c r="B83" s="6" t="s">
        <v>12</v>
      </c>
      <c r="C83" s="6" t="s">
        <v>7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</v>
      </c>
      <c r="B84" s="6" t="s">
        <v>12</v>
      </c>
      <c r="C84" s="6" t="s">
        <v>77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</v>
      </c>
      <c r="B85" s="6" t="s">
        <v>12</v>
      </c>
      <c r="C85" s="6" t="s">
        <v>7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</v>
      </c>
      <c r="B86" s="6" t="s">
        <v>12</v>
      </c>
      <c r="C86" s="6" t="s">
        <v>7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7</v>
      </c>
      <c r="B87" s="6" t="s">
        <v>12</v>
      </c>
      <c r="C87" s="6" t="s">
        <v>8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19</v>
      </c>
    </row>
    <row r="89" customFormat="false" ht="15" hidden="false" customHeight="false" outlineLevel="0" collapsed="false">
      <c r="A89" s="2" t="s">
        <v>8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82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2</v>
      </c>
      <c r="C92" s="6" t="s">
        <v>8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12</v>
      </c>
      <c r="C93" s="6" t="s">
        <v>84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12</v>
      </c>
      <c r="C94" s="6" t="s">
        <v>85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12</v>
      </c>
      <c r="C95" s="6" t="s">
        <v>86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12</v>
      </c>
      <c r="C96" s="6" t="s">
        <v>8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12</v>
      </c>
      <c r="C97" s="6" t="s">
        <v>88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19</v>
      </c>
    </row>
    <row r="104" customFormat="false" ht="15" hidden="false" customHeight="false" outlineLevel="0" collapsed="false">
      <c r="B104" s="7" t="s">
        <v>89</v>
      </c>
      <c r="C104" s="7"/>
    </row>
    <row r="105" customFormat="false" ht="15" hidden="false" customHeight="false" outlineLevel="0" collapsed="false">
      <c r="B105" s="0" t="s">
        <v>90</v>
      </c>
      <c r="C105" s="0" t="s">
        <v>91</v>
      </c>
    </row>
    <row r="106" customFormat="false" ht="15" hidden="false" customHeight="false" outlineLevel="0" collapsed="false">
      <c r="B106" s="0" t="s">
        <v>92</v>
      </c>
      <c r="C106" s="0" t="s">
        <v>93</v>
      </c>
    </row>
  </sheetData>
  <mergeCells count="23">
    <mergeCell ref="A1:L1"/>
    <mergeCell ref="A2:L2"/>
    <mergeCell ref="A3:K3"/>
    <mergeCell ref="A10:L10"/>
    <mergeCell ref="A11:K11"/>
    <mergeCell ref="A20:L20"/>
    <mergeCell ref="A21:K21"/>
    <mergeCell ref="A32:L32"/>
    <mergeCell ref="A33:K33"/>
    <mergeCell ref="A40:L40"/>
    <mergeCell ref="A41:K41"/>
    <mergeCell ref="A49:L49"/>
    <mergeCell ref="A50:K50"/>
    <mergeCell ref="A56:L56"/>
    <mergeCell ref="A57:K57"/>
    <mergeCell ref="A64:L64"/>
    <mergeCell ref="A65:K65"/>
    <mergeCell ref="A72:L72"/>
    <mergeCell ref="A73:K73"/>
    <mergeCell ref="A78:L78"/>
    <mergeCell ref="A79:K79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3Z</dcterms:created>
  <dc:creator>Apache POI</dc:creator>
  <dc:description/>
  <dc:language>en-US</dc:language>
  <cp:lastModifiedBy/>
  <cp:revision>0</cp:revision>
  <dc:subject/>
  <dc:title/>
</cp:coreProperties>
</file>