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6">
  <si>
    <t xml:space="preserve">Ítems del llamado ADQUISICION DE SEGUROS VARIOS con ID: 253003</t>
  </si>
  <si>
    <t xml:space="preserve">LOTE NRO: 1</t>
  </si>
  <si>
    <t xml:space="preserve">SEGURO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S DE VIDA COLECTIVOS, Contrato Abierto: No , Abastecimiento simultáneo: No</t>
  </si>
  <si>
    <t xml:space="preserve">84131601-001</t>
  </si>
  <si>
    <t xml:space="preserve">Seguro de vida colectivo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8</v>
      </c>
      <c r="C17" s="6" t="s">
        <v>19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