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LECCION DE AUDITORES EXTERNOS con ID: 253013</t>
  </si>
  <si>
    <t xml:space="preserve">SELECCION DE AUDITORES EXTE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000</t>
  </si>
  <si>
    <t xml:space="preserve">SELECCION DE AUDITORES EXTERNOS 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