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ADQUISICION DE PASAJES AEREOS Y TERRESTRES con ID: 253100</t>
  </si>
  <si>
    <t xml:space="preserve">ADQUISICION DE PASAJES AEREOS Y TERREST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asajes Vía Aérea y Servicios Conexos con itinerarios solicitados a necesidad de la Institución, con cobertura Internacional.</t>
  </si>
  <si>
    <t xml:space="preserve">Unidad</t>
  </si>
  <si>
    <t xml:space="preserve">1</t>
  </si>
  <si>
    <t xml:space="preserve">78111802-001</t>
  </si>
  <si>
    <t xml:space="preserve">Pasajes Vía Terrestre Internacional y Servicios Conexos, con itinerarios a cualquier parte del MERCOSUR solicitado a necesidad de la Institución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3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1:12:39Z</dcterms:created>
  <dc:creator>Apache POI</dc:creator>
  <dc:description/>
  <dc:language>en-US</dc:language>
  <cp:lastModifiedBy/>
  <cp:revision>0</cp:revision>
  <dc:subject/>
  <dc:title/>
</cp:coreProperties>
</file>