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2">
  <si>
    <t xml:space="preserve">Ítems del llamado ADQUISICION DE OBSEQUIOS INSTITUCIONALES con ID: 253103</t>
  </si>
  <si>
    <t xml:space="preserve">ADQUISICION DE OBSEQUIOS INSTITU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4121704-002</t>
  </si>
  <si>
    <t xml:space="preserve">BOLIGRAFO Ejecutivo plateado con estuche: con gravado de logo en láser.</t>
  </si>
  <si>
    <t xml:space="preserve">Unidad</t>
  </si>
  <si>
    <t xml:space="preserve">50</t>
  </si>
  <si>
    <t xml:space="preserve">100</t>
  </si>
  <si>
    <t xml:space="preserve">BOLIGRAFO: con puntero láser, con estuche y grabado de logo de la FIUNA.</t>
  </si>
  <si>
    <t xml:space="preserve">200</t>
  </si>
  <si>
    <t xml:space="preserve">53121601-001</t>
  </si>
  <si>
    <t xml:space="preserve">BOLSO TIPO Cuadrado: en tela de nylon 0.70 con cierre e impresión serigrafica del logo.</t>
  </si>
  <si>
    <t xml:space="preserve">49101602-993</t>
  </si>
  <si>
    <t xml:space="preserve">LLAVEROS Niquelados: con impresión de logo en láser.</t>
  </si>
  <si>
    <t xml:space="preserve">BOLIGRAFO con estuche con impresión de logo en láser.</t>
  </si>
  <si>
    <t xml:space="preserve">LLAVEROS: en cuerina y logo bajo relieve.</t>
  </si>
  <si>
    <t xml:space="preserve">LLAVEROS: en cinta y cordón con impresión de logo y FIUNA a un color.</t>
  </si>
  <si>
    <t xml:space="preserve">52152010-002</t>
  </si>
  <si>
    <t xml:space="preserve">TERMOS: para agua fría de 2 lts. forrado en cuero con porta guampa y guampa, con impresión de logo en bajo relieve.</t>
  </si>
  <si>
    <t xml:space="preserve">35</t>
  </si>
  <si>
    <t xml:space="preserve">70</t>
  </si>
  <si>
    <t xml:space="preserve">52152010-001</t>
  </si>
  <si>
    <t xml:space="preserve">TERMOS: para agua caliente de 1 lt. forrado en cuero con impresión de logo en bajo relieve.</t>
  </si>
  <si>
    <t xml:space="preserve">44111518-001</t>
  </si>
  <si>
    <t xml:space="preserve">TARJETEROS: en metal y detalles en madera con impresión de logo en láser.</t>
  </si>
  <si>
    <t xml:space="preserve">75</t>
  </si>
  <si>
    <t xml:space="preserve">150</t>
  </si>
  <si>
    <t xml:space="preserve">49101602-985</t>
  </si>
  <si>
    <t xml:space="preserve">Porta Distinción  cofre de madera guarda objetos medidas: 12cm x 8cm x 7cm. Con seguro de la tapa.</t>
  </si>
  <si>
    <t xml:space="preserve">49101701-001</t>
  </si>
  <si>
    <t xml:space="preserve">CONDECORACIONES: Medallas condecorativas en zamak alto bajo/relieve en acabado galvánico dorado y pin americano imperdible para sujeción.</t>
  </si>
  <si>
    <t xml:space="preserve">10</t>
  </si>
  <si>
    <t xml:space="preserve">20</t>
  </si>
  <si>
    <t xml:space="preserve">CONDECORACIONES: Medalla condecorativa microfundida en zamak alto bajo/relieve en acabado galvánico dorado, cinta tricolor y pin americano imperdible para sujeción.</t>
  </si>
  <si>
    <t xml:space="preserve">49101701-002</t>
  </si>
  <si>
    <t xml:space="preserve">MEDALLA DE ORO: 2.8 cm de diámetro de 5 grs., con isotipo FIUNA en relieve para mejor egresado con inscripción.</t>
  </si>
  <si>
    <t xml:space="preserve">1</t>
  </si>
  <si>
    <t xml:space="preserve">2</t>
  </si>
  <si>
    <t xml:space="preserve">49101704-001</t>
  </si>
  <si>
    <t xml:space="preserve">PLACA ARTESANAL: por micro fundición con estuche artesanal forrado y ñandutí de 22 x 26.</t>
  </si>
  <si>
    <t xml:space="preserve">PLACA ARTESANAL: con base de madera impresión digital de 20 x 15.</t>
  </si>
  <si>
    <t xml:space="preserve">PLACA DE METAL PARA INCRUSTAR: dimensiones 35 cm. x 48 cm. aproximadamente.</t>
  </si>
  <si>
    <t xml:space="preserve">4</t>
  </si>
  <si>
    <t xml:space="preserve">49101602-992</t>
  </si>
  <si>
    <t xml:space="preserve">PINES: microfundidos en alto/bajo relieve, acabado galvánico dorado, pintura catalítica y pin americano imperdible para sujeción.</t>
  </si>
  <si>
    <t xml:space="preserve">400</t>
  </si>
  <si>
    <t xml:space="preserve">49101602-995</t>
  </si>
  <si>
    <t xml:space="preserve">BANDERINES: en tela tipo seda y colgante de metal y espuma fina, impresión a tres color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5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4</v>
      </c>
      <c r="D10" s="5" t="s">
        <v>13</v>
      </c>
      <c r="E10" s="5"/>
      <c r="F10" s="5" t="s">
        <v>15</v>
      </c>
      <c r="G10" s="5" t="s">
        <v>17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27</v>
      </c>
      <c r="G11" s="5" t="s">
        <v>2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27</v>
      </c>
      <c r="G12" s="5" t="s">
        <v>2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33</v>
      </c>
      <c r="G13" s="5" t="s">
        <v>3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3</v>
      </c>
      <c r="E15" s="5"/>
      <c r="F15" s="5" t="s">
        <v>39</v>
      </c>
      <c r="G15" s="5" t="s">
        <v>4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1</v>
      </c>
      <c r="D16" s="5" t="s">
        <v>13</v>
      </c>
      <c r="E16" s="5"/>
      <c r="F16" s="5" t="s">
        <v>39</v>
      </c>
      <c r="G16" s="5" t="s">
        <v>4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3</v>
      </c>
      <c r="E17" s="5"/>
      <c r="F17" s="5" t="s">
        <v>44</v>
      </c>
      <c r="G17" s="5" t="s">
        <v>4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3</v>
      </c>
      <c r="E18" s="5"/>
      <c r="F18" s="5" t="s">
        <v>44</v>
      </c>
      <c r="G18" s="5" t="s">
        <v>4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8</v>
      </c>
      <c r="D19" s="5" t="s">
        <v>13</v>
      </c>
      <c r="E19" s="5"/>
      <c r="F19" s="5" t="s">
        <v>44</v>
      </c>
      <c r="G19" s="5" t="s">
        <v>4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9</v>
      </c>
      <c r="D20" s="5" t="s">
        <v>13</v>
      </c>
      <c r="E20" s="5"/>
      <c r="F20" s="5" t="s">
        <v>45</v>
      </c>
      <c r="G20" s="5" t="s">
        <v>50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3</v>
      </c>
      <c r="E21" s="5"/>
      <c r="F21" s="5" t="s">
        <v>17</v>
      </c>
      <c r="G21" s="5" t="s">
        <v>53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3</v>
      </c>
      <c r="E22" s="5"/>
      <c r="F22" s="5" t="s">
        <v>15</v>
      </c>
      <c r="G22" s="5" t="s">
        <v>17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56</v>
      </c>
    </row>
    <row r="29" customFormat="false" ht="15" hidden="false" customHeight="false" outlineLevel="0" collapsed="false">
      <c r="B29" s="6" t="s">
        <v>57</v>
      </c>
      <c r="C29" s="6"/>
    </row>
    <row r="30" customFormat="false" ht="15" hidden="false" customHeight="false" outlineLevel="0" collapsed="false">
      <c r="B30" s="0" t="s">
        <v>58</v>
      </c>
      <c r="C30" s="0" t="s">
        <v>59</v>
      </c>
    </row>
    <row r="31" customFormat="false" ht="15" hidden="false" customHeight="false" outlineLevel="0" collapsed="false">
      <c r="B31" s="0" t="s">
        <v>60</v>
      </c>
      <c r="C31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3Z</dcterms:created>
  <dc:creator>Apache POI</dc:creator>
  <dc:description/>
  <dc:language>en-US</dc:language>
  <cp:lastModifiedBy/>
  <cp:revision>0</cp:revision>
  <dc:subject/>
  <dc:title/>
</cp:coreProperties>
</file>