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union de bronce con ID: 253107</t>
  </si>
  <si>
    <t xml:space="preserve">Adquisicion union de bro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7</t>
  </si>
  <si>
    <t xml:space="preserve">Union roscable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