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CONTRATACION DE SEGURO con ID: 253122</t>
  </si>
  <si>
    <t xml:space="preserve">CONTRATACION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84131503-9999</t>
  </si>
  <si>
    <t xml:space="preserve">Seguro de Equipos Agricola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