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Agendas  con ID: 253126</t>
  </si>
  <si>
    <t xml:space="preserve">Impresió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Agenda Personal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