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5">
  <si>
    <t xml:space="preserve">Ítems del llamado Adquisicion de Cubiertas para el INAN  con ID: 253170</t>
  </si>
  <si>
    <t xml:space="preserve">Adquisicion de Cubiertas para el INA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</t>
  </si>
  <si>
    <t xml:space="preserve">Unidad</t>
  </si>
  <si>
    <t xml:space="preserve">5</t>
  </si>
  <si>
    <t xml:space="preserve">18</t>
  </si>
  <si>
    <t xml:space="preserve">Cubier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