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 con ID: 253216</t>
  </si>
  <si>
    <t xml:space="preserve">DISPOSICION FINAL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Disposicion final de residuos</t>
  </si>
  <si>
    <t xml:space="preserve">Tonela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