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o de copiado con ID: 253218</t>
  </si>
  <si>
    <t xml:space="preserve">Servic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5.0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