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on de Equipos de Oficina y Computacion con ID: 2532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PEDAGOGICA PARA ALUMNO conforme Plano y especificaciones técnicas detalladas por la Dirección de Infraestructura - Departamento de Mobiliario del MEC. Se acompaña plano.</t>
  </si>
  <si>
    <t xml:space="preserve">Unidad</t>
  </si>
  <si>
    <t xml:space="preserve">No</t>
  </si>
  <si>
    <t xml:space="preserve">2.000</t>
  </si>
  <si>
    <t xml:space="preserve">56101519-001</t>
  </si>
  <si>
    <t xml:space="preserve">ESCRITORIO PARA SECRETARIA Y PROFESOR conforme Plano y especificaciones técnicas detalladas por la Dirección de Infraestructura - Departamento de Mobiliario del MEC. Se acompaña plano. </t>
  </si>
  <si>
    <t xml:space="preserve">100</t>
  </si>
  <si>
    <t xml:space="preserve">SILLA PARA ALUMNO Y PROFESOR conforme Plano y especificaciones técnicas detalladas por la Dirección de Infraestructura - Departamento de Mobiliario del MEC. Se acompaña plano.  </t>
  </si>
  <si>
    <t xml:space="preserve">200</t>
  </si>
  <si>
    <t xml:space="preserve">SILLA PARA ALUMNO DEL PRE - ESCOLAR conforme Plano y especificaciones técnicas detalladas por la Dirección de Infraestructura - Departamento de Mobiliario del MEC. Se acompaña plano.</t>
  </si>
  <si>
    <t xml:space="preserve">300</t>
  </si>
  <si>
    <t xml:space="preserve">PUPITRE INDIVIDUAL PARA ALUMNO DEL PRE - ESCOLAR conforme Plano y especificaciones técnicas detalladas por la Dirección de Infraestructura - Departamento de Mobiliario del MEC. Se acompaña plano.   </t>
  </si>
  <si>
    <t xml:space="preserve">56121509-001</t>
  </si>
  <si>
    <t xml:space="preserve">MESA PARA COMPUTADORA: con porta teclado. Estructura metálica de 0,55x1,10x0,73 con caño estructural cuadrado de 30x30mm x 1,20 mm de pared. Tapa de madera enchapada de 4 mm ambas caras de 0,65x1,20. tapacanto de maderamacisa de 1¨. La base con regatones de plástico o goma para nivelación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29Z</dcterms:created>
  <dc:creator>Apache POI</dc:creator>
  <dc:description/>
  <dc:language>en-US</dc:language>
  <cp:lastModifiedBy/>
  <cp:revision>0</cp:revision>
  <dc:subject/>
  <dc:title/>
</cp:coreProperties>
</file>