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5">
  <si>
    <t xml:space="preserve">Ítems del llamado Provision de Almuerzo Escolar con ID: 25323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Provision de Almuerzo Escolar para la Escuela Básica Nº 7077 Rio Paraná</t>
  </si>
  <si>
    <t xml:space="preserve">Ración</t>
  </si>
  <si>
    <t xml:space="preserve">15.000</t>
  </si>
  <si>
    <t xml:space="preserve">Provision de Almuerzo Escolar para la Escuela Basica Nº 7694 Maria Florencia</t>
  </si>
  <si>
    <t xml:space="preserve">7.000</t>
  </si>
  <si>
    <t xml:space="preserve">Provision de Almuerzo Escolar para la Escuela Basica Nº 813 Hno Lucas Bruder</t>
  </si>
  <si>
    <t xml:space="preserve">19.400</t>
  </si>
  <si>
    <t xml:space="preserve">Provision de Almuerzo Escolar para la Escuela Basica Nº 3320 San Rafael</t>
  </si>
  <si>
    <t xml:space="preserve">2.000</t>
  </si>
  <si>
    <t xml:space="preserve">Provision de Almuerzo Escolar para la Escuela Nº 2434 Mcal Felix Estigarribia</t>
  </si>
  <si>
    <t xml:space="preserve">4.500</t>
  </si>
  <si>
    <t xml:space="preserve">Provision de Almuerzo Escolar para la Escuela Nº 2438 San Carlos</t>
  </si>
  <si>
    <t xml:space="preserve">4.100</t>
  </si>
  <si>
    <t xml:space="preserve">Provision de Almuerzo Escolar para la Escuela Nº 1540 Acosta Ñu</t>
  </si>
  <si>
    <t xml:space="preserve">8.000</t>
  </si>
  <si>
    <t xml:space="preserve">Provision de Almuerzo Escolar para la Escuela Nº 2439</t>
  </si>
  <si>
    <t xml:space="preserve">4.000</t>
  </si>
  <si>
    <t xml:space="preserve">Provision de Almuerzo Escolar la Escuela Basica Nº 2431 Carlos Arias </t>
  </si>
  <si>
    <t xml:space="preserve">14.900</t>
  </si>
  <si>
    <t xml:space="preserve">Provision de Almuerzo Escolar para la Escuela Basica Nº 812 Paulo Rotter</t>
  </si>
  <si>
    <t xml:space="preserve">3.000</t>
  </si>
  <si>
    <t xml:space="preserve">Provision de Almuerzo Escolar para la Escuela Basica Nº 2437 Doña Maria  de Rotter</t>
  </si>
  <si>
    <t xml:space="preserve">Provision de Almuerzo Escolar para la Escuela Basica Nº 4262</t>
  </si>
  <si>
    <t xml:space="preserve">49.600</t>
  </si>
  <si>
    <t xml:space="preserve">Provision de Almuerzo Escolar para la Escuela Basica Nº 509</t>
  </si>
  <si>
    <t xml:space="preserve">3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