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6">
  <si>
    <t xml:space="preserve">Ítems del llamado Adquisición de Cámaras y Cubiertas con ID: 253352</t>
  </si>
  <si>
    <t xml:space="preserve">Adquisición de Cámaras y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2-008</t>
  </si>
  <si>
    <t xml:space="preserve">CUBIERTAS Nº 18,4-34</t>
  </si>
  <si>
    <t xml:space="preserve">Unidad</t>
  </si>
  <si>
    <t xml:space="preserve">2</t>
  </si>
  <si>
    <t xml:space="preserve">CUBIERTAS Nº 14,9-24</t>
  </si>
  <si>
    <t xml:space="preserve">25172502-002</t>
  </si>
  <si>
    <t xml:space="preserve">CAMARA N° 18,4-34</t>
  </si>
  <si>
    <t xml:space="preserve">CAMARA N° 14,9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9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03Z</dcterms:created>
  <dc:creator>Apache POI</dc:creator>
  <dc:description/>
  <dc:language>en-US</dc:language>
  <cp:lastModifiedBy/>
  <cp:revision>0</cp:revision>
  <dc:subject/>
  <dc:title/>
</cp:coreProperties>
</file>