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periodicos con ID: 253380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036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