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63">
  <si>
    <t xml:space="preserve">Ítems del llamado Mantenimiento y Reparacion de la Sede Gubernamental  con ID: 253417</t>
  </si>
  <si>
    <t xml:space="preserve">LOTE NRO: 1</t>
  </si>
  <si>
    <t xml:space="preserve">MANTENIMIENTO Y/O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1</t>
  </si>
  <si>
    <t xml:space="preserve">72131601-012</t>
  </si>
  <si>
    <t xml:space="preserve">Servicio de Pintura en Interiores, tipo látex</t>
  </si>
  <si>
    <t xml:space="preserve">Servicio de Pintura en exteriores, tipo látex</t>
  </si>
  <si>
    <t xml:space="preserve">72101601-002</t>
  </si>
  <si>
    <t xml:space="preserve">Reparación de techo</t>
  </si>
  <si>
    <t xml:space="preserve">72102602-001</t>
  </si>
  <si>
    <t xml:space="preserve">cambio de cerradura o tambor</t>
  </si>
  <si>
    <t xml:space="preserve">Unidad</t>
  </si>
  <si>
    <t xml:space="preserve">Cambio de cerraduras para puerta blindex de bronce</t>
  </si>
  <si>
    <t xml:space="preserve">72102304-001</t>
  </si>
  <si>
    <t xml:space="preserve">Mantenimiento de cisternas</t>
  </si>
  <si>
    <t xml:space="preserve">Mant. Y reparación de canilla para lavatorio</t>
  </si>
  <si>
    <t xml:space="preserve">Elemento de cisterna a mochila</t>
  </si>
  <si>
    <t xml:space="preserve">Cambio de tapa de inodoro</t>
  </si>
  <si>
    <t xml:space="preserve">Canilla de ¾</t>
  </si>
  <si>
    <t xml:space="preserve">Codo de ¾ pug.</t>
  </si>
  <si>
    <t xml:space="preserve">Codo de ½</t>
  </si>
  <si>
    <t xml:space="preserve">Canilla de ½</t>
  </si>
  <si>
    <t xml:space="preserve">Unión corrediza de ½</t>
  </si>
  <si>
    <t xml:space="preserve">Unión Corrediza de 3/4</t>
  </si>
  <si>
    <t xml:space="preserve">72102201-003</t>
  </si>
  <si>
    <t xml:space="preserve">Cambio de iluminación dicroica por lámpara bajo consumo</t>
  </si>
  <si>
    <t xml:space="preserve">Cambio lámpara para reflector de 400 HPT</t>
  </si>
  <si>
    <t xml:space="preserve">Cambio artefacto reflector de 150 wats</t>
  </si>
  <si>
    <t xml:space="preserve">Cambio de tubo de 30 wats </t>
  </si>
  <si>
    <t xml:space="preserve">Cambio de tubo de 20 wats</t>
  </si>
  <si>
    <t xml:space="preserve">Cambio de arrancador</t>
  </si>
  <si>
    <t xml:space="preserve">Cambio de reactancia</t>
  </si>
  <si>
    <t xml:space="preserve">Cambio de zócalo para florecente</t>
  </si>
  <si>
    <t xml:space="preserve">Cambio de foco dicroica</t>
  </si>
  <si>
    <t xml:space="preserve">Cambio y reposición de conductor delimitador a tablero general de 30 a 40 metros </t>
  </si>
  <si>
    <t xml:space="preserve">Precio Total</t>
  </si>
  <si>
    <t xml:space="preserve">LOTE NRO: 2</t>
  </si>
  <si>
    <t xml:space="preserve">MANTENIMIENTO Y REPARACIÓN DE SISTEMA DE EXTINCIÓN DE INCENDIO, Contrato Abierto: por Cantidad , Abastecimiento simultáneo: No</t>
  </si>
  <si>
    <t xml:space="preserve">92121702-003</t>
  </si>
  <si>
    <t xml:space="preserve">Cambio de baterías de detector de humo y calor</t>
  </si>
  <si>
    <t xml:space="preserve">81141805-001</t>
  </si>
  <si>
    <t xml:space="preserve">Mantenimiento y reparación de bocas de incendio</t>
  </si>
  <si>
    <t xml:space="preserve">LOTE NRO: 3</t>
  </si>
  <si>
    <t xml:space="preserve">MANTENIMIENTO DE CÁMARA SÉPTICA:, Contrato Abierto: por Cantidad , Abastecimiento simultáneo: No</t>
  </si>
  <si>
    <t xml:space="preserve">72102802-012</t>
  </si>
  <si>
    <t xml:space="preserve">Mantenimiento de camara sep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4</v>
      </c>
      <c r="D10" s="6" t="s">
        <v>23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3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7</v>
      </c>
      <c r="D12" s="6" t="s">
        <v>23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8</v>
      </c>
      <c r="D13" s="6" t="s">
        <v>23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9</v>
      </c>
      <c r="D14" s="6" t="s">
        <v>23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30</v>
      </c>
      <c r="D15" s="6" t="s">
        <v>23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1</v>
      </c>
      <c r="D16" s="6" t="s">
        <v>23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32</v>
      </c>
      <c r="D17" s="6" t="s">
        <v>23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33</v>
      </c>
      <c r="D18" s="6" t="s">
        <v>23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34</v>
      </c>
      <c r="D19" s="6" t="s">
        <v>23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35</v>
      </c>
      <c r="D20" s="6" t="s">
        <v>23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23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8</v>
      </c>
      <c r="D22" s="6" t="s">
        <v>23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39</v>
      </c>
      <c r="D23" s="6" t="s">
        <v>23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40</v>
      </c>
      <c r="D24" s="6" t="s">
        <v>23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41</v>
      </c>
      <c r="D25" s="6" t="s">
        <v>23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42</v>
      </c>
      <c r="D26" s="6" t="s">
        <v>23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43</v>
      </c>
      <c r="D27" s="6" t="s">
        <v>23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44</v>
      </c>
      <c r="D28" s="6" t="s">
        <v>23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45</v>
      </c>
      <c r="D29" s="6" t="s">
        <v>23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46</v>
      </c>
      <c r="D30" s="6" t="s">
        <v>23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47</v>
      </c>
    </row>
    <row r="32" customFormat="false" ht="15" hidden="false" customHeight="false" outlineLevel="0" collapsed="false">
      <c r="A32" s="2" t="s">
        <v>4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50</v>
      </c>
      <c r="C35" s="6" t="s">
        <v>51</v>
      </c>
      <c r="D35" s="6" t="s">
        <v>23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52</v>
      </c>
      <c r="C36" s="6" t="s">
        <v>53</v>
      </c>
      <c r="D36" s="6" t="s">
        <v>23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47</v>
      </c>
    </row>
    <row r="38" customFormat="false" ht="15" hidden="false" customHeight="false" outlineLevel="0" collapsed="false">
      <c r="A38" s="2" t="s">
        <v>5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56</v>
      </c>
      <c r="C41" s="6" t="s">
        <v>57</v>
      </c>
      <c r="D41" s="6" t="s">
        <v>23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47</v>
      </c>
    </row>
    <row r="48" customFormat="false" ht="15" hidden="false" customHeight="false" outlineLevel="0" collapsed="false">
      <c r="B48" s="7" t="s">
        <v>58</v>
      </c>
      <c r="C48" s="7"/>
    </row>
    <row r="49" customFormat="false" ht="15" hidden="false" customHeight="false" outlineLevel="0" collapsed="false">
      <c r="B49" s="0" t="s">
        <v>59</v>
      </c>
      <c r="C49" s="0" t="s">
        <v>60</v>
      </c>
    </row>
    <row r="50" customFormat="false" ht="15" hidden="false" customHeight="false" outlineLevel="0" collapsed="false">
      <c r="B50" s="0" t="s">
        <v>61</v>
      </c>
      <c r="C50" s="0" t="s">
        <v>62</v>
      </c>
    </row>
  </sheetData>
  <mergeCells count="7">
    <mergeCell ref="A1:L1"/>
    <mergeCell ref="A2:L2"/>
    <mergeCell ref="A3:K3"/>
    <mergeCell ref="A32:L32"/>
    <mergeCell ref="A33:K3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0Z</dcterms:created>
  <dc:creator>Apache POI</dc:creator>
  <dc:description/>
  <dc:language>en-US</dc:language>
  <cp:lastModifiedBy/>
  <cp:revision>0</cp:revision>
  <dc:subject/>
  <dc:title/>
</cp:coreProperties>
</file>