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l Exterior con ID: 253420</t>
  </si>
  <si>
    <t xml:space="preserve">Adquisición de Pasajes al Ex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 vía Aérea, con itinerario solicitado de acuerdo a la necesidad de la Institución, con cobertura a cualquier parte del mun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