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on de Cenefa con ID: 253437</t>
  </si>
  <si>
    <t xml:space="preserve">Mantenimiento y Reparacion de Cene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</t>
  </si>
  <si>
    <t xml:space="preserve">1</t>
  </si>
  <si>
    <t xml:space="preserve">Metros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