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2">
  <si>
    <t xml:space="preserve">Ítems del llamado ADQUISICIÓN DE ELEMENTOS DE LIMPIEZA con ID: 253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ático para limpieza</t>
  </si>
  <si>
    <t xml:space="preserve">Litros</t>
  </si>
  <si>
    <t xml:space="preserve">No</t>
  </si>
  <si>
    <t xml:space="preserve">30</t>
  </si>
  <si>
    <t xml:space="preserve">47121804-003</t>
  </si>
  <si>
    <t xml:space="preserve">Balde escurridor móvil de 35 litros con separador de agua limpia y sucia</t>
  </si>
  <si>
    <t xml:space="preserve">Unidad</t>
  </si>
  <si>
    <t xml:space="preserve">3</t>
  </si>
  <si>
    <t xml:space="preserve">Balde plástico de 16 litros con manija resistente de plástico</t>
  </si>
  <si>
    <t xml:space="preserve">40</t>
  </si>
  <si>
    <t xml:space="preserve">47131703-002</t>
  </si>
  <si>
    <t xml:space="preserve">Basurero de plástico tamaño grande, con tapa, de 100 litros.</t>
  </si>
  <si>
    <t xml:space="preserve">45</t>
  </si>
  <si>
    <t xml:space="preserve">Basurero de plástico tamaño grande, con tapa y ruedas, de 135 litros como mínimo</t>
  </si>
  <si>
    <t xml:space="preserve">10</t>
  </si>
  <si>
    <t xml:space="preserve">Basurero de plástico tamaño mediano, con tapa, de 20 litros.</t>
  </si>
  <si>
    <t xml:space="preserve">25</t>
  </si>
  <si>
    <t xml:space="preserve">Basurero de plástico tamaño mediano, sin tapa, de 20 litros.</t>
  </si>
  <si>
    <t xml:space="preserve">15</t>
  </si>
  <si>
    <t xml:space="preserve">Basurero de plástico tipo reja, para baño</t>
  </si>
  <si>
    <t xml:space="preserve">Basurero de plástico tamaño chico, sin tapa.</t>
  </si>
  <si>
    <t xml:space="preserve">35</t>
  </si>
  <si>
    <t xml:space="preserve">47121701-008</t>
  </si>
  <si>
    <t xml:space="preserve">Bolsa negra para basura, de 150 lts. de plástico grueso reforzado de 50 micrones. PAQ. DE 10 UNI</t>
  </si>
  <si>
    <t xml:space="preserve">300</t>
  </si>
  <si>
    <t xml:space="preserve">47121701-010</t>
  </si>
  <si>
    <t xml:space="preserve">Bolsa negra para basura, de 200 lts. de plástico grueso reforzado de 50 micrones. PAQ. DE 10 UNI</t>
  </si>
  <si>
    <t xml:space="preserve">47121701-001</t>
  </si>
  <si>
    <t xml:space="preserve">Bolsa negra para basura, de 40 lts. de plástico grueso reforzado de 50 micrones.</t>
  </si>
  <si>
    <t xml:space="preserve">150</t>
  </si>
  <si>
    <t xml:space="preserve">47121701-005</t>
  </si>
  <si>
    <t xml:space="preserve">Bolsa negra para basura, de 80 lts. de plástico grueso reforzado de 50 micrones.</t>
  </si>
  <si>
    <t xml:space="preserve">100</t>
  </si>
  <si>
    <t xml:space="preserve">47131816-001</t>
  </si>
  <si>
    <t xml:space="preserve">Desodorante de ambiente en aerosol. Composición: alcohol, perfume, propelente. (FRAGANCIA, BEBE, FRUTAL, LAVANDA)ENVASE DE 360 CM3 </t>
  </si>
  <si>
    <t xml:space="preserve">200</t>
  </si>
  <si>
    <t xml:space="preserve">47131816-003</t>
  </si>
  <si>
    <t xml:space="preserve">Desodorante de ambiente líquido para piso -E.T. ANEXO C  - FRASCO DE 5 LTS.</t>
  </si>
  <si>
    <t xml:space="preserve">47131816-004</t>
  </si>
  <si>
    <t xml:space="preserve">Desodorante para inodoro en pastilla con rejilla protectora - Unidad de 40 grs. como mínimo</t>
  </si>
  <si>
    <t xml:space="preserve">120</t>
  </si>
  <si>
    <t xml:space="preserve">47131810-001</t>
  </si>
  <si>
    <t xml:space="preserve">Detergente líquido biodegradable de 5 litro Concentrado - Frasco de 5 litros </t>
  </si>
  <si>
    <t xml:space="preserve">47131604-002</t>
  </si>
  <si>
    <t xml:space="preserve">Escoba sintética de nylon cerda tupida con mango  de metal de 30cm forrado en plástico</t>
  </si>
  <si>
    <t xml:space="preserve">Escoba de plástico grande con cabeza roscable de 50cm</t>
  </si>
  <si>
    <t xml:space="preserve">37</t>
  </si>
  <si>
    <t xml:space="preserve">47131604-005</t>
  </si>
  <si>
    <t xml:space="preserve">Escoba para patio (tipo rastrillo) con mango de madera.</t>
  </si>
  <si>
    <t xml:space="preserve">47131611-001</t>
  </si>
  <si>
    <t xml:space="preserve">Palita de metal con mango de 50cm aprox., y chapa de metal tipo galvanizada o parecido</t>
  </si>
  <si>
    <t xml:space="preserve">47121806-002</t>
  </si>
  <si>
    <t xml:space="preserve">Escurridor  para limpiar vidrios con mango corto  con esponja limpiadora y goma escurridora</t>
  </si>
  <si>
    <t xml:space="preserve">20</t>
  </si>
  <si>
    <t xml:space="preserve">47121806-001</t>
  </si>
  <si>
    <t xml:space="preserve">Escurridor doble goma para piso de 30cm de largo, mango de madera, uso profesional.</t>
  </si>
  <si>
    <t xml:space="preserve">Escurridor doble goma para piso de 60cm de largo, mango de madera, uso profesional.</t>
  </si>
  <si>
    <t xml:space="preserve">47131603-003</t>
  </si>
  <si>
    <t xml:space="preserve">Esponja Multiuso para limpieza pesada, doble faz (lado amarillo esponja y lado verde fibra sintética con abrasivos) medidas 100x71x17mm aprox.</t>
  </si>
  <si>
    <t xml:space="preserve">47131502-005</t>
  </si>
  <si>
    <t xml:space="preserve">Franela color naranja grande. Composición Tela 100% algodón. Medidas 45 x 37 cms. Aprox. Usos: ideal para el secado y pulido de todo tipo de superficie.</t>
  </si>
  <si>
    <t xml:space="preserve">47131503-001</t>
  </si>
  <si>
    <t xml:space="preserve">Guante para Baño y Lavandería mediano de manga larga (aprox 20 cm de largo) latex 100% natural, con antideslizante en la palma de la mano, antialérgico, en pares</t>
  </si>
  <si>
    <t xml:space="preserve">80</t>
  </si>
  <si>
    <t xml:space="preserve">47131811-003</t>
  </si>
  <si>
    <t xml:space="preserve">Jabón en polvo Composición: alquibeceno sulfanato de sodio, cilicato sodio neutro, sulfato de anhidrido de sodio, el agamatolico caulin, carbonato de sodio, blanqueante óptico colorante, perfume y agua. Envase de 1kg. MIN</t>
  </si>
  <si>
    <t xml:space="preserve">Kilogramos</t>
  </si>
  <si>
    <t xml:space="preserve">47131803-008</t>
  </si>
  <si>
    <t xml:space="preserve">Lavandina - E.T. ANEXO C - Frasco de 5 litros </t>
  </si>
  <si>
    <t xml:space="preserve">240</t>
  </si>
  <si>
    <t xml:space="preserve">47131805-001</t>
  </si>
  <si>
    <t xml:space="preserve">	 Limpia Vidrios con atomizador (Composición: Eter Etileno Glicólico, Adictivo, Tensoactivos, no iónico, Perfume, Colorante y Agua Perfumado, con rociador. - Envase de 500cc </t>
  </si>
  <si>
    <t xml:space="preserve">50</t>
  </si>
  <si>
    <t xml:space="preserve">47131805-004</t>
  </si>
  <si>
    <t xml:space="preserve">Limpiador Cremoso Gel con lavandina (para baños y cocina)</t>
  </si>
  <si>
    <t xml:space="preserve">Limpiador multiuso, formula activa para vidrios, espejos, electrodomésticos, superficies plásticas, azulejos, fórmica, frasco con gatillo rociador de 500 cm3</t>
  </si>
  <si>
    <t xml:space="preserve">47131605-002</t>
  </si>
  <si>
    <t xml:space="preserve">Sopapa para inodoros</t>
  </si>
  <si>
    <t xml:space="preserve">47131502-006</t>
  </si>
  <si>
    <t xml:space="preserve">Trapo de piso grande, doble tejido medidas 45 x 70 cm aprox. Composición (Tela de 100 % de algodón. Uso ideal para el lavado y encerado de pisos por ser resistentes y absorbentes  , con costura en los bordes)</t>
  </si>
  <si>
    <t xml:space="preserve">47131502-001</t>
  </si>
  <si>
    <t xml:space="preserve">Repasador de cocina 100% algodón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30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2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3</v>
      </c>
      <c r="D11" s="4" t="s">
        <v>19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9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9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9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8</v>
      </c>
      <c r="D21" s="4" t="s">
        <v>19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9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9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9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9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9</v>
      </c>
      <c r="D26" s="4" t="s">
        <v>19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9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9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9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79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9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9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8</v>
      </c>
      <c r="D34" s="4" t="s">
        <v>19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9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9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9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6</v>
      </c>
    </row>
    <row r="43" customFormat="false" ht="15" hidden="false" customHeight="false" outlineLevel="0" collapsed="false">
      <c r="B43" s="5" t="s">
        <v>97</v>
      </c>
      <c r="C43" s="5"/>
    </row>
    <row r="44" customFormat="false" ht="15" hidden="false" customHeight="false" outlineLevel="0" collapsed="false">
      <c r="B44" s="0" t="s">
        <v>98</v>
      </c>
      <c r="C44" s="0" t="s">
        <v>99</v>
      </c>
    </row>
    <row r="45" customFormat="false" ht="15" hidden="false" customHeight="false" outlineLevel="0" collapsed="false">
      <c r="B45" s="0" t="s">
        <v>100</v>
      </c>
      <c r="C45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