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MAMPARAS PARA OFICINA con ID: 253539</t>
  </si>
  <si>
    <t xml:space="preserve">ADQUISICIÓN DE MAMPARA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Placa de Eucatex  (1,20 x 2,10 m)</t>
  </si>
  <si>
    <t xml:space="preserve">Unidad</t>
  </si>
  <si>
    <t xml:space="preserve">300</t>
  </si>
  <si>
    <t xml:space="preserve">Puerta con herrajes (0.80 x 2,10m), con su respectiva cerradura</t>
  </si>
  <si>
    <t xml:space="preserve">40</t>
  </si>
  <si>
    <t xml:space="preserve">Perfil H DE 3m.</t>
  </si>
  <si>
    <t xml:space="preserve">250</t>
  </si>
  <si>
    <t xml:space="preserve">Perfil U DE 3m.</t>
  </si>
  <si>
    <t xml:space="preserve">Juego de marco para puerta (0.80 x 2,10m) </t>
  </si>
  <si>
    <t xml:space="preserve">Vidrio Tranparente de (1,18 x 1,03m) de 4 m.m. de espesor.</t>
  </si>
  <si>
    <t xml:space="preserve">10</t>
  </si>
  <si>
    <t xml:space="preserve">Vagete y porta vagete (1,20m)</t>
  </si>
  <si>
    <t xml:space="preserve">50</t>
  </si>
  <si>
    <t xml:space="preserve">Tubos de silicona para colocación de vidrio tranpar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7Z</dcterms:created>
  <dc:creator>Apache POI</dc:creator>
  <dc:description/>
  <dc:language>en-US</dc:language>
  <cp:lastModifiedBy/>
  <cp:revision>0</cp:revision>
  <dc:subject/>
  <dc:title/>
</cp:coreProperties>
</file>