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CD 02 - ADQUISICION DE ALIMENTOS con ID: 2537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3</t>
  </si>
  <si>
    <t xml:space="preserve">COQUITOS SECOS - (BOLSA DE 5 KILOS COMO MINIMO)</t>
  </si>
  <si>
    <t xml:space="preserve">Unidad</t>
  </si>
  <si>
    <t xml:space="preserve">No</t>
  </si>
  <si>
    <t xml:space="preserve">800</t>
  </si>
  <si>
    <t xml:space="preserve">50131702-003</t>
  </si>
  <si>
    <t xml:space="preserve">LECHE ENTERA EN POLVO - (PAQ. DE 800GR COMO MINIMO)</t>
  </si>
  <si>
    <t xml:space="preserve">150</t>
  </si>
  <si>
    <t xml:space="preserve">50131702-010</t>
  </si>
  <si>
    <t xml:space="preserve">LECHE DESCREMADA EN POLVO - (PAQ. DE 800GR COMO MINIMO)</t>
  </si>
  <si>
    <t xml:space="preserve">100</t>
  </si>
  <si>
    <t xml:space="preserve">50192401-006</t>
  </si>
  <si>
    <t xml:space="preserve">DURAZNO EN ALMIBAR EN LATA - (LATA DE 820G NETO COMO MINIMO)</t>
  </si>
  <si>
    <t xml:space="preserve">400</t>
  </si>
  <si>
    <t xml:space="preserve">50192401-004</t>
  </si>
  <si>
    <t xml:space="preserve">MERMELADA DE FRUTILLA EN POTE DE 30GR COMO MINIMO</t>
  </si>
  <si>
    <t xml:space="preserve">5.000</t>
  </si>
  <si>
    <t xml:space="preserve">50161509-003</t>
  </si>
  <si>
    <t xml:space="preserve">AZUCAR ORGANICA (PAQUETES DE 5KILO COMO MINIMO)</t>
  </si>
  <si>
    <t xml:space="preserve">135</t>
  </si>
  <si>
    <t xml:space="preserve">50161509-004</t>
  </si>
  <si>
    <t xml:space="preserve">EDULCORANTE EN GOTA SIN CICLAMATOS (FRASCO DE 150ML COMO MINIMO)</t>
  </si>
  <si>
    <t xml:space="preserve">50202310-002</t>
  </si>
  <si>
    <t xml:space="preserve">AGUA MINERAL SIN GAS EN BIDONES (5 LITROS COMO MINIMO)</t>
  </si>
  <si>
    <t xml:space="preserve">40</t>
  </si>
  <si>
    <t xml:space="preserve">12352201-003</t>
  </si>
  <si>
    <t xml:space="preserve">ACEITE DE OLIVA (500ML EN LATA COMO MINIMO)</t>
  </si>
  <si>
    <t xml:space="preserve">110</t>
  </si>
  <si>
    <t xml:space="preserve">50131702-013</t>
  </si>
  <si>
    <t xml:space="preserve">YOGURTH NO DIETETICO EN POTES DE 120gr (SABORES VARIADOS COMO MINIMO )</t>
  </si>
  <si>
    <t xml:space="preserve">3.009</t>
  </si>
  <si>
    <t xml:space="preserve">50131702-001</t>
  </si>
  <si>
    <t xml:space="preserve">LECHE CONDENSADA (LATA DE 397GR) COMO MINIMO</t>
  </si>
  <si>
    <t xml:space="preserve">50201706-002</t>
  </si>
  <si>
    <t xml:space="preserve">CAFÉ INSTANTANEO EN FRASCO DE 170gr NETO COMO MINIMO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8</v>
      </c>
    </row>
    <row r="20" customFormat="false" ht="15" hidden="false" customHeight="false" outlineLevel="0" collapsed="false">
      <c r="B20" s="5" t="s">
        <v>49</v>
      </c>
      <c r="C20" s="5"/>
    </row>
    <row r="21" customFormat="false" ht="15" hidden="false" customHeight="false" outlineLevel="0" collapsed="false">
      <c r="B21" s="0" t="s">
        <v>50</v>
      </c>
      <c r="C21" s="0" t="s">
        <v>51</v>
      </c>
    </row>
    <row r="22" customFormat="false" ht="15" hidden="false" customHeight="false" outlineLevel="0" collapsed="false">
      <c r="B22" s="0" t="s">
        <v>52</v>
      </c>
      <c r="C22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5Z</dcterms:created>
  <dc:creator>Apache POI</dc:creator>
  <dc:description/>
  <dc:language>en-US</dc:language>
  <cp:lastModifiedBy/>
  <cp:revision>0</cp:revision>
  <dc:subject/>
  <dc:title/>
</cp:coreProperties>
</file>