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78">
  <si>
    <t xml:space="preserve">Ítems del llamado Adquisición de Equipos Varios con ID: 253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5</t>
  </si>
  <si>
    <t xml:space="preserve">43222805-001</t>
  </si>
  <si>
    <t xml:space="preserve">Equipo de central telefonica</t>
  </si>
  <si>
    <t xml:space="preserve">1</t>
  </si>
  <si>
    <t xml:space="preserve">56121502-001</t>
  </si>
  <si>
    <t xml:space="preserve">Silla con pupitre</t>
  </si>
  <si>
    <t xml:space="preserve">100</t>
  </si>
  <si>
    <t xml:space="preserve">45111609-001</t>
  </si>
  <si>
    <t xml:space="preserve">Proyector multimedia</t>
  </si>
  <si>
    <t xml:space="preserve">2</t>
  </si>
  <si>
    <t xml:space="preserve">44101502-001</t>
  </si>
  <si>
    <t xml:space="preserve">Aparato de Fax (teléfono con cable)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6</t>
  </si>
  <si>
    <t xml:space="preserve">3</t>
  </si>
  <si>
    <t xml:space="preserve">40</t>
  </si>
  <si>
    <t xml:space="preserve">43191508-001</t>
  </si>
  <si>
    <t xml:space="preserve">Telefono digital inalambrico</t>
  </si>
  <si>
    <t xml:space="preserve">46171619-9999</t>
  </si>
  <si>
    <t xml:space="preserve">Sistema de circuito cerrado de video vigilancia</t>
  </si>
  <si>
    <t xml:space="preserve">45121516-001</t>
  </si>
  <si>
    <t xml:space="preserve">Filmadora digital</t>
  </si>
  <si>
    <t xml:space="preserve">10</t>
  </si>
  <si>
    <t xml:space="preserve">49161701-999</t>
  </si>
  <si>
    <t xml:space="preserve">Jabalina de Atletismo</t>
  </si>
  <si>
    <t xml:space="preserve">49161703-999</t>
  </si>
  <si>
    <t xml:space="preserve">Discos de Atletismo</t>
  </si>
  <si>
    <t xml:space="preserve">49161703-998</t>
  </si>
  <si>
    <t xml:space="preserve">Bala de Atletismo</t>
  </si>
  <si>
    <t xml:space="preserve">49161608-002</t>
  </si>
  <si>
    <t xml:space="preserve">Pelota de handball</t>
  </si>
  <si>
    <t xml:space="preserve">49161505-002</t>
  </si>
  <si>
    <t xml:space="preserve">Pelota de futbol de salon</t>
  </si>
  <si>
    <t xml:space="preserve">49161505-001</t>
  </si>
  <si>
    <t xml:space="preserve">Pelota de futbol de campo</t>
  </si>
  <si>
    <t xml:space="preserve">49161608-001</t>
  </si>
  <si>
    <t xml:space="preserve">Pelota de voleyball</t>
  </si>
  <si>
    <t xml:space="preserve">49161603-001</t>
  </si>
  <si>
    <t xml:space="preserve">Pelota de baloncesto</t>
  </si>
  <si>
    <t xml:space="preserve">52161518-001</t>
  </si>
  <si>
    <t xml:space="preserve">GPS de Navegación </t>
  </si>
  <si>
    <t xml:space="preserve">8</t>
  </si>
  <si>
    <t xml:space="preserve">45121504-001</t>
  </si>
  <si>
    <t xml:space="preserve">Camara digital convencional</t>
  </si>
  <si>
    <t xml:space="preserve">44111905-003</t>
  </si>
  <si>
    <t xml:space="preserve">Pizarra acrilica colgante</t>
  </si>
  <si>
    <t xml:space="preserve">26101509-001</t>
  </si>
  <si>
    <t xml:space="preserve">Motor o generador electrico</t>
  </si>
  <si>
    <t xml:space="preserve">80</t>
  </si>
  <si>
    <t xml:space="preserve">46171621-001</t>
  </si>
  <si>
    <t xml:space="preserve">Grabador digital</t>
  </si>
  <si>
    <t xml:space="preserve">43191508-002</t>
  </si>
  <si>
    <t xml:space="preserve">Telefon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4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24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6</v>
      </c>
      <c r="C41" s="4" t="s">
        <v>27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1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72</v>
      </c>
    </row>
    <row r="51" customFormat="false" ht="15" hidden="false" customHeight="false" outlineLevel="0" collapsed="false">
      <c r="B51" s="5" t="s">
        <v>73</v>
      </c>
      <c r="C51" s="5"/>
    </row>
    <row r="52" customFormat="false" ht="15" hidden="false" customHeight="false" outlineLevel="0" collapsed="false">
      <c r="B52" s="0" t="s">
        <v>74</v>
      </c>
      <c r="C52" s="0" t="s">
        <v>75</v>
      </c>
    </row>
    <row r="53" customFormat="false" ht="15" hidden="false" customHeight="false" outlineLevel="0" collapsed="false">
      <c r="B53" s="0" t="s">
        <v>76</v>
      </c>
      <c r="C53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4Z</dcterms:created>
  <dc:creator>Apache POI</dc:creator>
  <dc:description/>
  <dc:language>en-US</dc:language>
  <cp:lastModifiedBy/>
  <cp:revision>0</cp:revision>
  <dc:subject/>
  <dc:title/>
</cp:coreProperties>
</file>