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5" uniqueCount="80">
  <si>
    <t xml:space="preserve">Ítems del llamado ADQUISICION DE TINTAS Y TONERS PARA IMPRESORAS Y FOTOCOPIADORAS con ID: 253756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negro (original)  compatible con la impresora Network Brother HL-4050 CDN</t>
  </si>
  <si>
    <t xml:space="preserve">Unidad</t>
  </si>
  <si>
    <t xml:space="preserve">5</t>
  </si>
  <si>
    <t xml:space="preserve">44103103-002</t>
  </si>
  <si>
    <t xml:space="preserve">Tóner para impresora color (original)  color amarillo, compatible con la impresora Network Brother HL-4050 CDN</t>
  </si>
  <si>
    <t xml:space="preserve">3</t>
  </si>
  <si>
    <t xml:space="preserve">Tóner para impresora color (original)  color cian, compatible con la impresora Network Brother HL-4050 CDN</t>
  </si>
  <si>
    <t xml:space="preserve">Tóner para impresora color (original)  color magenta, compatible con la impresora Network Brother HL-4050 CDN</t>
  </si>
  <si>
    <t xml:space="preserve">Tóner para impresora negro (original)  compatible con la impresora HP LASERJET 2600n</t>
  </si>
  <si>
    <t xml:space="preserve">Tóner para impresora color (original)  color amarillo, compatible con la impresora HP LASERJET 2600n</t>
  </si>
  <si>
    <t xml:space="preserve">2</t>
  </si>
  <si>
    <t xml:space="preserve">Tóner para impresora color (original)  color cyan, compatible con la impresora HP LASERJET 2600n</t>
  </si>
  <si>
    <t xml:space="preserve">Tóner para impresora color (original)  color magenta, compatible con la impresora HP LASERJET 2600n</t>
  </si>
  <si>
    <t xml:space="preserve">Tóner para impresora negro (original)  compatible con la impresora HP LASERJET CP 2025</t>
  </si>
  <si>
    <t xml:space="preserve">8</t>
  </si>
  <si>
    <t xml:space="preserve">Tóner para impresora color (original)  color cyan, compatible con la impresora HP LASERJET CP 2025</t>
  </si>
  <si>
    <t xml:space="preserve">4</t>
  </si>
  <si>
    <t xml:space="preserve">Tóner para impresora color (original)  color amarillo, compatible con la impresora HP LASERJET CP 2025</t>
  </si>
  <si>
    <t xml:space="preserve">Tóner para impresora color (original)  color magenta, compatible con la impresora HP LASERJET CP 2025</t>
  </si>
  <si>
    <t xml:space="preserve">44103103-005</t>
  </si>
  <si>
    <t xml:space="preserve">Tóner para fotocopiadora negro (original)  compatible con la fotocopiadora KYOCERA KM 1820 LA</t>
  </si>
  <si>
    <t xml:space="preserve">6</t>
  </si>
  <si>
    <t xml:space="preserve">Tóner para fotocopiadora negro (original)  compatible con la fotocopiadora KONICA MINOLTA PAGE PRO 1390 MF</t>
  </si>
  <si>
    <t xml:space="preserve">Tóner para fotocopiadora negro (original)  compatible con la fotocopiadora BROTHER DCP 8080 NETWORK</t>
  </si>
  <si>
    <t xml:space="preserve">16</t>
  </si>
  <si>
    <t xml:space="preserve">Tóner para fotocopiadora negro (original)  compatible con la fotocopiadora KYOCERA ECOSYS FS 3040 MFP+</t>
  </si>
  <si>
    <t xml:space="preserve">24</t>
  </si>
  <si>
    <t xml:space="preserve">Precio Total</t>
  </si>
  <si>
    <t xml:space="preserve">LOTE NRO: 2</t>
  </si>
  <si>
    <t xml:space="preserve">LOTE2, Contrato Abierto: No , Abastecimiento simultáneo: No</t>
  </si>
  <si>
    <t xml:space="preserve">44103105-001</t>
  </si>
  <si>
    <t xml:space="preserve">Cartucho p/ impresora HP Nº 21 Negro (Original)</t>
  </si>
  <si>
    <t xml:space="preserve">50</t>
  </si>
  <si>
    <t xml:space="preserve">44103105-002</t>
  </si>
  <si>
    <t xml:space="preserve">Cartucho p/ impresora HP Nº 22 Color (Original)</t>
  </si>
  <si>
    <t xml:space="preserve">40</t>
  </si>
  <si>
    <t xml:space="preserve">Cartucho p/ impresora HP Nº 60 Negro (original)</t>
  </si>
  <si>
    <t xml:space="preserve">200</t>
  </si>
  <si>
    <t xml:space="preserve">Cartucho p/ impresora HP Nº 60 Color (original)</t>
  </si>
  <si>
    <t xml:space="preserve">120</t>
  </si>
  <si>
    <t xml:space="preserve">Cartucho p/ impresora HP DESKJET 2050 Nº 122 Negro (original)</t>
  </si>
  <si>
    <t xml:space="preserve">26</t>
  </si>
  <si>
    <t xml:space="preserve">Cartucho p/ impresora HP DESKJET 2050 Nº 122 Color (original)</t>
  </si>
  <si>
    <t xml:space="preserve">13</t>
  </si>
  <si>
    <t xml:space="preserve">Cartucho p/ impresora HP OFFICEJET 6000 Nº 920 Negro (original)</t>
  </si>
  <si>
    <t xml:space="preserve">Cartucho p/ impresora HP OFFICEJET 6000 Nº 920 Amarillo (original)</t>
  </si>
  <si>
    <t xml:space="preserve">Cartucho p/ impresora HP OFFICEJET 6000 Nº 920 Cyan (original)</t>
  </si>
  <si>
    <t xml:space="preserve">Cartucho p/ impresora HP OFFICEJET 6000 Nº 920 Magenta (original)</t>
  </si>
  <si>
    <t xml:space="preserve">Cartucho p/ impresora HP DESKJET INK ADVANTAJE 3525 Nº 670 Negro (original)</t>
  </si>
  <si>
    <t xml:space="preserve">Cartucho p/ impresora HP DESKJET INK ADVANTAJE 3525 Nº 670 Amarillo (original)</t>
  </si>
  <si>
    <t xml:space="preserve">Cartucho p/ impresora HP DESKJET INK ADVANTAJE 3525 Nº 670 Cyan (original)</t>
  </si>
  <si>
    <t xml:space="preserve">Cartucho p/ impresora HP DESKJET INK ADVANTAJE 3525 Nº 670 Magenta (original)</t>
  </si>
  <si>
    <t xml:space="preserve">44103112-001</t>
  </si>
  <si>
    <t xml:space="preserve">Cinta para impresora matricial</t>
  </si>
  <si>
    <t xml:space="preserve">LOTE NRO: 3</t>
  </si>
  <si>
    <t xml:space="preserve">LOTE3, Contrato Abierto: No , Abastecimiento simultáneo: No</t>
  </si>
  <si>
    <t xml:space="preserve">Tinta Solida p/ impresora XEROX PHASER 8860 Negro (original)</t>
  </si>
  <si>
    <t xml:space="preserve">10</t>
  </si>
  <si>
    <t xml:space="preserve">Tinta Solida p/ impresora XEROX PHASER 8860 Amarillo (original)</t>
  </si>
  <si>
    <t xml:space="preserve">Tinta Solida p/ impresora XEROX PHASER 8860 Cyan (original)</t>
  </si>
  <si>
    <t xml:space="preserve">Tinta Solida p/ impresora XEROX PHASER 8860 Magenta (original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2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3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25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26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31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32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4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6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7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3</v>
      </c>
      <c r="C20" s="6" t="s">
        <v>39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41</v>
      </c>
    </row>
    <row r="22" customFormat="false" ht="15" hidden="false" customHeight="false" outlineLevel="0" collapsed="false">
      <c r="A22" s="2" t="s">
        <v>4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4</v>
      </c>
      <c r="C25" s="6" t="s">
        <v>45</v>
      </c>
      <c r="D25" s="6" t="s">
        <v>15</v>
      </c>
      <c r="E25" s="6"/>
      <c r="F25" s="6" t="s">
        <v>4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7</v>
      </c>
      <c r="C26" s="6" t="s">
        <v>48</v>
      </c>
      <c r="D26" s="6" t="s">
        <v>15</v>
      </c>
      <c r="E26" s="6"/>
      <c r="F26" s="6" t="s">
        <v>4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44</v>
      </c>
      <c r="C27" s="6" t="s">
        <v>50</v>
      </c>
      <c r="D27" s="6" t="s">
        <v>15</v>
      </c>
      <c r="E27" s="6"/>
      <c r="F27" s="6" t="s">
        <v>5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47</v>
      </c>
      <c r="C28" s="6" t="s">
        <v>52</v>
      </c>
      <c r="D28" s="6" t="s">
        <v>15</v>
      </c>
      <c r="E28" s="6"/>
      <c r="F28" s="6" t="s">
        <v>5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44</v>
      </c>
      <c r="C29" s="6" t="s">
        <v>54</v>
      </c>
      <c r="D29" s="6" t="s">
        <v>15</v>
      </c>
      <c r="E29" s="6"/>
      <c r="F29" s="6" t="s">
        <v>5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47</v>
      </c>
      <c r="C30" s="6" t="s">
        <v>56</v>
      </c>
      <c r="D30" s="6" t="s">
        <v>15</v>
      </c>
      <c r="E30" s="6"/>
      <c r="F30" s="6" t="s">
        <v>5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44</v>
      </c>
      <c r="C31" s="6" t="s">
        <v>58</v>
      </c>
      <c r="D31" s="6" t="s">
        <v>15</v>
      </c>
      <c r="E31" s="6"/>
      <c r="F31" s="6" t="s">
        <v>3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8</v>
      </c>
      <c r="B32" s="6" t="s">
        <v>47</v>
      </c>
      <c r="C32" s="6" t="s">
        <v>59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9</v>
      </c>
      <c r="B33" s="6" t="s">
        <v>47</v>
      </c>
      <c r="C33" s="6" t="s">
        <v>60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0</v>
      </c>
      <c r="B34" s="6" t="s">
        <v>47</v>
      </c>
      <c r="C34" s="6" t="s">
        <v>61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1</v>
      </c>
      <c r="B35" s="6" t="s">
        <v>44</v>
      </c>
      <c r="C35" s="6" t="s">
        <v>62</v>
      </c>
      <c r="D35" s="6" t="s">
        <v>15</v>
      </c>
      <c r="E35" s="6"/>
      <c r="F35" s="6" t="s">
        <v>2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2</v>
      </c>
      <c r="B36" s="6" t="s">
        <v>47</v>
      </c>
      <c r="C36" s="6" t="s">
        <v>63</v>
      </c>
      <c r="D36" s="6" t="s">
        <v>15</v>
      </c>
      <c r="E36" s="6"/>
      <c r="F36" s="6" t="s">
        <v>3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3</v>
      </c>
      <c r="B37" s="6" t="s">
        <v>47</v>
      </c>
      <c r="C37" s="6" t="s">
        <v>64</v>
      </c>
      <c r="D37" s="6" t="s">
        <v>15</v>
      </c>
      <c r="E37" s="6"/>
      <c r="F37" s="6" t="s">
        <v>3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4</v>
      </c>
      <c r="B38" s="6" t="s">
        <v>47</v>
      </c>
      <c r="C38" s="6" t="s">
        <v>65</v>
      </c>
      <c r="D38" s="6" t="s">
        <v>15</v>
      </c>
      <c r="E38" s="6"/>
      <c r="F38" s="6" t="s">
        <v>3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5</v>
      </c>
      <c r="B39" s="6" t="s">
        <v>66</v>
      </c>
      <c r="C39" s="6" t="s">
        <v>67</v>
      </c>
      <c r="D39" s="6" t="s">
        <v>15</v>
      </c>
      <c r="E39" s="6"/>
      <c r="F39" s="6" t="s">
        <v>2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41</v>
      </c>
    </row>
    <row r="41" customFormat="false" ht="15" hidden="false" customHeight="false" outlineLevel="0" collapsed="false">
      <c r="A41" s="2" t="s">
        <v>68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9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44</v>
      </c>
      <c r="C44" s="6" t="s">
        <v>70</v>
      </c>
      <c r="D44" s="6" t="s">
        <v>15</v>
      </c>
      <c r="E44" s="6"/>
      <c r="F44" s="6" t="s">
        <v>7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47</v>
      </c>
      <c r="C45" s="6" t="s">
        <v>72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47</v>
      </c>
      <c r="C46" s="6" t="s">
        <v>73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47</v>
      </c>
      <c r="C47" s="6" t="s">
        <v>74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41</v>
      </c>
    </row>
    <row r="54" customFormat="false" ht="15" hidden="false" customHeight="false" outlineLevel="0" collapsed="false">
      <c r="B54" s="7" t="s">
        <v>75</v>
      </c>
      <c r="C54" s="7"/>
    </row>
    <row r="55" customFormat="false" ht="15" hidden="false" customHeight="false" outlineLevel="0" collapsed="false">
      <c r="B55" s="0" t="s">
        <v>76</v>
      </c>
      <c r="C55" s="0" t="s">
        <v>77</v>
      </c>
    </row>
    <row r="56" customFormat="false" ht="15" hidden="false" customHeight="false" outlineLevel="0" collapsed="false">
      <c r="B56" s="0" t="s">
        <v>78</v>
      </c>
      <c r="C56" s="0" t="s">
        <v>79</v>
      </c>
    </row>
  </sheetData>
  <mergeCells count="7">
    <mergeCell ref="A1:L1"/>
    <mergeCell ref="A2:L2"/>
    <mergeCell ref="A3:K3"/>
    <mergeCell ref="A22:L22"/>
    <mergeCell ref="A23:K23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28Z</dcterms:created>
  <dc:creator>Apache POI</dc:creator>
  <dc:description/>
  <dc:language>en-US</dc:language>
  <cp:lastModifiedBy/>
  <cp:revision>0</cp:revision>
  <dc:subject/>
  <dc:title/>
</cp:coreProperties>
</file>